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9">
  <si>
    <t xml:space="preserve">Hospital Fontibón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Hospital de Fontib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40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41968000</v>
      </c>
      <c r="D7" s="19" t="n">
        <f aca="false">SUM(D8:D9)</f>
        <v>8349329.236</v>
      </c>
      <c r="E7" s="20" t="n">
        <f aca="false">SUM(C7+D7)</f>
        <v>50317329.236</v>
      </c>
      <c r="F7" s="21" t="n">
        <f aca="false">IF(OR(E7=0,E$7=0),0,E7/E$7)*100</f>
        <v>100</v>
      </c>
      <c r="G7" s="19" t="n">
        <f aca="false">SUM(G8:G9)</f>
        <v>40707463.633</v>
      </c>
      <c r="H7" s="22" t="n">
        <f aca="false">IF(OR(G7=0,E7=0),0,G7/E7)*100</f>
        <v>80.901479174446</v>
      </c>
      <c r="I7" s="23" t="n">
        <f aca="false">SUM(E7-G7)</f>
        <v>9609865.60300001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92494.996</v>
      </c>
      <c r="E8" s="28" t="n">
        <f aca="false">SUM(C8+D8)</f>
        <v>92494.996</v>
      </c>
      <c r="F8" s="29" t="n">
        <f aca="false">IF(OR(E8=0,E$7=0),0,E8/E$7)*100</f>
        <v>0.183823341589091</v>
      </c>
      <c r="G8" s="27" t="n">
        <v>92494.996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41968000</v>
      </c>
      <c r="D9" s="27" t="n">
        <f aca="false">SUM(D10+D200+D300)</f>
        <v>8256834.24</v>
      </c>
      <c r="E9" s="28" t="n">
        <f aca="false">SUM(C9+D9)</f>
        <v>50224834.24</v>
      </c>
      <c r="F9" s="29" t="n">
        <f aca="false">IF(OR(E9=0,E$7=0),0,E9/E$7)*100</f>
        <v>99.8161766584109</v>
      </c>
      <c r="G9" s="27" t="n">
        <f aca="false">SUM(G10+G200+G300)</f>
        <v>40614968.637</v>
      </c>
      <c r="H9" s="30" t="n">
        <f aca="false">IF(OR(G9=0,E9=0),0,G9/E9)*100</f>
        <v>80.8663069805683</v>
      </c>
      <c r="I9" s="31" t="n">
        <f aca="false">SUM(E9-G9)</f>
        <v>9609865.60300001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41853000</v>
      </c>
      <c r="D10" s="27" t="n">
        <f aca="false">SUM(D11+D29+D199)</f>
        <v>7887527.727</v>
      </c>
      <c r="E10" s="28" t="n">
        <f aca="false">SUM(C10+D10)</f>
        <v>49740527.727</v>
      </c>
      <c r="F10" s="29" t="n">
        <f aca="false">IF(OR(E10=0,E$7=0),0,E10/E$7)*100</f>
        <v>98.8536722481937</v>
      </c>
      <c r="G10" s="27" t="n">
        <f aca="false">SUM(G11+G29+G199)</f>
        <v>40129153.344</v>
      </c>
      <c r="H10" s="30" t="n">
        <f aca="false">IF(OR(G10=0,E10=0),0,G10/E10)*100</f>
        <v>80.6769754519858</v>
      </c>
      <c r="I10" s="31" t="n">
        <f aca="false">SUM(E10-G10)</f>
        <v>9611374.383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41853000</v>
      </c>
      <c r="D29" s="36" t="n">
        <f aca="false">SUM(D30+D73+D74+D78+D129+D147+D179+D182+D183+D184+D187+D188+D189+D192)</f>
        <v>7887527.727</v>
      </c>
      <c r="E29" s="37" t="n">
        <f aca="false">SUM(C29+D29)</f>
        <v>49740527.727</v>
      </c>
      <c r="F29" s="38" t="n">
        <f aca="false">IF(OR(E29=0,E$7=0),0,E29/E$7)*100</f>
        <v>98.8536722481937</v>
      </c>
      <c r="G29" s="36" t="n">
        <f aca="false">SUM(G30+G73+G74+G78+G129+G147+G179+G182+G183+G184+G187+G188+G189+G192)</f>
        <v>40129153.344</v>
      </c>
      <c r="H29" s="39" t="n">
        <f aca="false">IF(OR(G29=0,E29=0),0,G29/E29)*100</f>
        <v>80.6769754519858</v>
      </c>
      <c r="I29" s="40" t="n">
        <f aca="false">SUM(E29-G29)</f>
        <v>9611374.383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1853000</v>
      </c>
      <c r="D78" s="36" t="n">
        <f aca="false">SUM(D79+D111+D112+D113+D117+D118+D119+D120)</f>
        <v>7835262.889</v>
      </c>
      <c r="E78" s="37" t="n">
        <f aca="false">SUM(C78+D78)</f>
        <v>49688262.889</v>
      </c>
      <c r="F78" s="38" t="n">
        <f aca="false">IF(OR(E78=0,E$7=0),0,E78/E$7)*100</f>
        <v>98.7498017948259</v>
      </c>
      <c r="G78" s="36" t="n">
        <f aca="false">SUM(G79+G111+G112+G113+G117+G118+G119+G120)</f>
        <v>40056218.133</v>
      </c>
      <c r="H78" s="39" t="n">
        <f aca="false">IF(OR(G78=0,E78=0),0,G78/E78)*100</f>
        <v>80.6150503238214</v>
      </c>
      <c r="I78" s="40" t="n">
        <f aca="false">SUM(E78-G78)</f>
        <v>9632044.7560000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39125000</v>
      </c>
      <c r="D79" s="36" t="n">
        <f aca="false">SUM(D80:D100)+D110-D89-D92</f>
        <v>4943262.889</v>
      </c>
      <c r="E79" s="37" t="n">
        <f aca="false">SUM(C79+D79)</f>
        <v>44068262.889</v>
      </c>
      <c r="F79" s="38" t="n">
        <f aca="false">IF(OR(E79=0,E$7=0),0,E79/E$7)*100</f>
        <v>87.5806875247881</v>
      </c>
      <c r="G79" s="36" t="n">
        <f aca="false">SUM(G80:G100)+G110-G89-G92</f>
        <v>37926218.133</v>
      </c>
      <c r="H79" s="39" t="n">
        <f aca="false">IF(OR(G79=0,E79=0),0,G79/E79)*100</f>
        <v>86.0624305263162</v>
      </c>
      <c r="I79" s="40" t="n">
        <f aca="false">SUM(E79-G79)</f>
        <v>6142044.75600001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6269585.305</v>
      </c>
      <c r="D80" s="36" t="n">
        <v>7157459.234</v>
      </c>
      <c r="E80" s="37" t="n">
        <f aca="false">SUM(C80+D80)</f>
        <v>13427044.539</v>
      </c>
      <c r="F80" s="38" t="n">
        <f aca="false">IF(OR(E80=0,E$7=0),0,E80/E$7)*100</f>
        <v>26.6847321645869</v>
      </c>
      <c r="G80" s="36" t="n">
        <v>11641152.966</v>
      </c>
      <c r="H80" s="39" t="n">
        <f aca="false">IF(OR(G80=0,E80=0),0,G80/E80)*100</f>
        <v>86.6992950845383</v>
      </c>
      <c r="I80" s="40" t="n">
        <f aca="false">SUM(E80-G80)</f>
        <v>1785891.573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8816000</v>
      </c>
      <c r="D81" s="36"/>
      <c r="E81" s="37" t="n">
        <f aca="false">SUM(C81+D81)</f>
        <v>8816000</v>
      </c>
      <c r="F81" s="38" t="n">
        <f aca="false">IF(OR(E81=0,E$7=0),0,E81/E$7)*100</f>
        <v>17.5208027410416</v>
      </c>
      <c r="G81" s="36" t="n">
        <v>7521969.659</v>
      </c>
      <c r="H81" s="39" t="n">
        <f aca="false">IF(OR(G81=0,E81=0),0,G81/E81)*100</f>
        <v>85.3217974024501</v>
      </c>
      <c r="I81" s="40" t="n">
        <f aca="false">SUM(E81-G81)</f>
        <v>1294030.341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672000</v>
      </c>
      <c r="D82" s="36"/>
      <c r="E82" s="37" t="n">
        <f aca="false">SUM(C82+D82)</f>
        <v>672000</v>
      </c>
      <c r="F82" s="38" t="n">
        <f aca="false">IF(OR(E82=0,E$7=0),0,E82/E$7)*100</f>
        <v>1.33552398389065</v>
      </c>
      <c r="G82" s="36" t="n">
        <v>388199.654</v>
      </c>
      <c r="H82" s="39" t="n">
        <f aca="false">IF(OR(G82=0,E82=0),0,G82/E82)*100</f>
        <v>57.7678056547619</v>
      </c>
      <c r="I82" s="40" t="n">
        <f aca="false">SUM(E82-G82)</f>
        <v>283800.346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910414.695</v>
      </c>
      <c r="D84" s="36"/>
      <c r="E84" s="37" t="n">
        <f aca="false">SUM(C84+D84)</f>
        <v>2910414.695</v>
      </c>
      <c r="F84" s="38" t="n">
        <f aca="false">IF(OR(E84=0,E$7=0),0,E84/E$7)*100</f>
        <v>5.78411998250042</v>
      </c>
      <c r="G84" s="36" t="n">
        <v>2910414.695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990000</v>
      </c>
      <c r="D86" s="36"/>
      <c r="E86" s="37" t="n">
        <f aca="false">SUM(C86+D86)</f>
        <v>990000</v>
      </c>
      <c r="F86" s="38" t="n">
        <f aca="false">IF(OR(E86=0,E$7=0),0,E86/E$7)*100</f>
        <v>1.96751301198176</v>
      </c>
      <c r="G86" s="36" t="n">
        <v>340870.226</v>
      </c>
      <c r="H86" s="39" t="n">
        <f aca="false">IF(OR(G86=0,E86=0),0,G86/E86)*100</f>
        <v>34.431335959596</v>
      </c>
      <c r="I86" s="40" t="n">
        <f aca="false">SUM(E86-G86)</f>
        <v>649129.774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8100000</v>
      </c>
      <c r="D87" s="36" t="n">
        <v>-2334657.197</v>
      </c>
      <c r="E87" s="37" t="n">
        <f aca="false">SUM(C87+D87)</f>
        <v>5765342.803</v>
      </c>
      <c r="F87" s="38" t="n">
        <f aca="false">IF(OR(E87=0,E$7=0),0,E87/E$7)*100</f>
        <v>11.4579666499372</v>
      </c>
      <c r="G87" s="36" t="n">
        <v>4972329.375</v>
      </c>
      <c r="H87" s="39" t="n">
        <f aca="false">IF(OR(G87=0,E87=0),0,G87/E87)*100</f>
        <v>86.2451643363279</v>
      </c>
      <c r="I87" s="40" t="n">
        <f aca="false">SUM(E87-G87)</f>
        <v>793013.427999999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4006000</v>
      </c>
      <c r="D88" s="36" t="n">
        <v>-3075163.242</v>
      </c>
      <c r="E88" s="37" t="n">
        <f aca="false">SUM(C88+D88)</f>
        <v>930836.758</v>
      </c>
      <c r="F88" s="38" t="n">
        <f aca="false">IF(OR(E88=0,E$7=0),0,E88/E$7)*100</f>
        <v>1.84993276100597</v>
      </c>
      <c r="G88" s="36" t="n">
        <v>1098200.466</v>
      </c>
      <c r="H88" s="39" t="n">
        <f aca="false">IF(OR(G88=0,E88=0),0,G88/E88)*100</f>
        <v>117.979920384708</v>
      </c>
      <c r="I88" s="40" t="n">
        <f aca="false">SUM(E88-G88)</f>
        <v>-167363.708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00000</v>
      </c>
      <c r="D89" s="36" t="n">
        <f aca="false">SUM(D90:D91)</f>
        <v>0</v>
      </c>
      <c r="E89" s="37" t="n">
        <f aca="false">SUM(C89+D89)</f>
        <v>200000</v>
      </c>
      <c r="F89" s="38" t="n">
        <f aca="false">IF(OR(E89=0,E$7=0),0,E89/E$7)*100</f>
        <v>0.39747737615793</v>
      </c>
      <c r="G89" s="36" t="n">
        <f aca="false">SUM(G90:G91)</f>
        <v>151028.008</v>
      </c>
      <c r="H89" s="39" t="n">
        <f aca="false">IF(OR(G89=0,E89=0),0,G89/E89)*100</f>
        <v>75.514004</v>
      </c>
      <c r="I89" s="40" t="n">
        <f aca="false">SUM(E89-G89)</f>
        <v>48971.992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200000</v>
      </c>
      <c r="D90" s="36"/>
      <c r="E90" s="37" t="n">
        <f aca="false">SUM(C90+D90)</f>
        <v>200000</v>
      </c>
      <c r="F90" s="38" t="n">
        <f aca="false">IF(OR(E90=0,E$7=0),0,E90/E$7)*100</f>
        <v>0.39747737615793</v>
      </c>
      <c r="G90" s="36" t="n">
        <v>151028.008</v>
      </c>
      <c r="H90" s="39" t="n">
        <f aca="false">IF(OR(G90=0,E90=0),0,G90/E90)*100</f>
        <v>75.514004</v>
      </c>
      <c r="I90" s="40" t="n">
        <f aca="false">SUM(E90-G90)</f>
        <v>48971.992</v>
      </c>
      <c r="K90" s="24"/>
      <c r="L90" s="24"/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6"/>
      <c r="D91" s="36"/>
      <c r="E91" s="37" t="n">
        <f aca="false">SUM(C91+D91)</f>
        <v>0</v>
      </c>
      <c r="F91" s="38" t="n">
        <f aca="false">IF(OR(E91=0,E$7=0),0,E91/E$7)*100</f>
        <v>0</v>
      </c>
      <c r="G91" s="36"/>
      <c r="H91" s="39" t="n">
        <f aca="false">IF(OR(G91=0,E91=0),0,G91/E91)*100</f>
        <v>0</v>
      </c>
      <c r="I91" s="40" t="n">
        <f aca="false">SUM(E91-G91)</f>
        <v>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400000</v>
      </c>
      <c r="D92" s="36" t="n">
        <f aca="false">SUM(D93:D94)</f>
        <v>0</v>
      </c>
      <c r="E92" s="37" t="n">
        <f aca="false">SUM(C92+D92)</f>
        <v>1400000</v>
      </c>
      <c r="F92" s="38" t="n">
        <f aca="false">IF(OR(E92=0,E$7=0),0,E92/E$7)*100</f>
        <v>2.78234163310551</v>
      </c>
      <c r="G92" s="36" t="n">
        <f aca="false">SUM(G93:G94)</f>
        <v>942855.1</v>
      </c>
      <c r="H92" s="39" t="n">
        <f aca="false">IF(OR(G92=0,E92=0),0,G92/E92)*100</f>
        <v>67.3467928571429</v>
      </c>
      <c r="I92" s="40" t="n">
        <f aca="false">SUM(E92-G92)</f>
        <v>457144.9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400000</v>
      </c>
      <c r="D93" s="36"/>
      <c r="E93" s="37" t="n">
        <f aca="false">SUM(C93+D93)</f>
        <v>1400000</v>
      </c>
      <c r="F93" s="38" t="n">
        <f aca="false">IF(OR(E93=0,E$7=0),0,E93/E$7)*100</f>
        <v>2.78234163310551</v>
      </c>
      <c r="G93" s="36" t="n">
        <v>942855.1</v>
      </c>
      <c r="H93" s="39" t="n">
        <f aca="false">IF(OR(G93=0,E93=0),0,G93/E93)*100</f>
        <v>67.3467928571429</v>
      </c>
      <c r="I93" s="40" t="n">
        <f aca="false">SUM(E93-G93)</f>
        <v>457144.9</v>
      </c>
      <c r="K93" s="24"/>
      <c r="L93" s="24"/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50000</v>
      </c>
      <c r="D95" s="36"/>
      <c r="E95" s="37" t="n">
        <f aca="false">SUM(C95+D95)</f>
        <v>50000</v>
      </c>
      <c r="F95" s="38" t="n">
        <f aca="false">IF(OR(E95=0,E$7=0),0,E95/E$7)*100</f>
        <v>0.0993693440394826</v>
      </c>
      <c r="G95" s="36"/>
      <c r="H95" s="39" t="n">
        <f aca="false">IF(OR(G95=0,E95=0),0,G95/E95)*100</f>
        <v>0</v>
      </c>
      <c r="I95" s="40" t="n">
        <f aca="false">SUM(E95-G95)</f>
        <v>5000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150000</v>
      </c>
      <c r="D96" s="36"/>
      <c r="E96" s="37" t="n">
        <f aca="false">SUM(C96+D96)</f>
        <v>150000</v>
      </c>
      <c r="F96" s="38" t="n">
        <f aca="false">IF(OR(E96=0,E$7=0),0,E96/E$7)*100</f>
        <v>0.298108032118448</v>
      </c>
      <c r="G96" s="36" t="n">
        <v>5220.1</v>
      </c>
      <c r="H96" s="39" t="n">
        <f aca="false">IF(OR(G96=0,E96=0),0,G96/E96)*100</f>
        <v>3.48006666666667</v>
      </c>
      <c r="I96" s="40" t="n">
        <f aca="false">SUM(E96-G96)</f>
        <v>144779.9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400000</v>
      </c>
      <c r="D97" s="36" t="n">
        <v>2354423.203</v>
      </c>
      <c r="E97" s="37" t="n">
        <f aca="false">SUM(C97+D97)</f>
        <v>2754423.203</v>
      </c>
      <c r="F97" s="38" t="n">
        <f aca="false">IF(OR(E97=0,E$7=0),0,E97/E$7)*100</f>
        <v>5.47410453778481</v>
      </c>
      <c r="G97" s="36" t="n">
        <v>1953903.474</v>
      </c>
      <c r="H97" s="39" t="n">
        <f aca="false">IF(OR(G97=0,E97=0),0,G97/E97)*100</f>
        <v>70.9369377905288</v>
      </c>
      <c r="I97" s="40" t="n">
        <f aca="false">SUM(E97-G97)</f>
        <v>800519.729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50000</v>
      </c>
      <c r="D98" s="36"/>
      <c r="E98" s="37" t="n">
        <f aca="false">SUM(C98+D98)</f>
        <v>50000</v>
      </c>
      <c r="F98" s="38" t="n">
        <f aca="false">IF(OR(E98=0,E$7=0),0,E98/E$7)*100</f>
        <v>0.0993693440394826</v>
      </c>
      <c r="G98" s="36" t="n">
        <v>56289.201</v>
      </c>
      <c r="H98" s="39" t="n">
        <f aca="false">IF(OR(G98=0,E98=0),0,G98/E98)*100</f>
        <v>112.578402</v>
      </c>
      <c r="I98" s="40" t="n">
        <f aca="false">SUM(E98-G98)</f>
        <v>-6289.201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481000</v>
      </c>
      <c r="D99" s="36"/>
      <c r="E99" s="37" t="n">
        <f aca="false">SUM(C99+D99)</f>
        <v>481000</v>
      </c>
      <c r="F99" s="38" t="n">
        <f aca="false">IF(OR(E99=0,E$7=0),0,E99/E$7)*100</f>
        <v>0.955933089659823</v>
      </c>
      <c r="G99" s="36" t="n">
        <v>324226.426</v>
      </c>
      <c r="H99" s="39" t="n">
        <f aca="false">IF(OR(G99=0,E99=0),0,G99/E99)*100</f>
        <v>67.4067413721414</v>
      </c>
      <c r="I99" s="40" t="n">
        <f aca="false">SUM(E99-G99)</f>
        <v>156773.574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630000</v>
      </c>
      <c r="D100" s="36" t="n">
        <f aca="false">SUM(D101:D109)-D104</f>
        <v>841200.891</v>
      </c>
      <c r="E100" s="37" t="n">
        <f aca="false">SUM(C100+D100)</f>
        <v>5471200.891</v>
      </c>
      <c r="F100" s="38" t="n">
        <f aca="false">IF(OR(E100=0,E$7=0),0,E100/E$7)*100</f>
        <v>10.8733928729381</v>
      </c>
      <c r="G100" s="36" t="n">
        <f aca="false">SUM(G101:G109)-G104</f>
        <v>5619558.783</v>
      </c>
      <c r="H100" s="39" t="n">
        <f aca="false">IF(OR(G100=0,E100=0),0,G100/E100)*100</f>
        <v>102.71161477993</v>
      </c>
      <c r="I100" s="40" t="n">
        <f aca="false">SUM(E100-G100)</f>
        <v>-148357.892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112000</v>
      </c>
      <c r="D101" s="36" t="n">
        <v>2424426.81</v>
      </c>
      <c r="E101" s="37" t="n">
        <f aca="false">SUM(C101+D101)</f>
        <v>3536426.81</v>
      </c>
      <c r="F101" s="38" t="n">
        <f aca="false">IF(OR(E101=0,E$7=0),0,E101/E$7)*100</f>
        <v>7.0282482470668</v>
      </c>
      <c r="G101" s="36" t="n">
        <v>3879507.036</v>
      </c>
      <c r="H101" s="39" t="n">
        <f aca="false">IF(OR(G101=0,E101=0),0,G101/E101)*100</f>
        <v>109.701324088763</v>
      </c>
      <c r="I101" s="40" t="n">
        <f aca="false">SUM(E101-G101)</f>
        <v>-343080.226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450000</v>
      </c>
      <c r="D102" s="36" t="n">
        <v>-200000</v>
      </c>
      <c r="E102" s="37" t="n">
        <f aca="false">SUM(C102+D102)</f>
        <v>250000</v>
      </c>
      <c r="F102" s="38" t="n">
        <f aca="false">IF(OR(E102=0,E$7=0),0,E102/E$7)*100</f>
        <v>0.496846720197413</v>
      </c>
      <c r="G102" s="36" t="n">
        <v>202700.112</v>
      </c>
      <c r="H102" s="39" t="n">
        <f aca="false">IF(OR(G102=0,E102=0),0,G102/E102)*100</f>
        <v>81.0800448</v>
      </c>
      <c r="I102" s="40" t="n">
        <f aca="false">SUM(E102-G102)</f>
        <v>47299.888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728000</v>
      </c>
      <c r="D103" s="36" t="n">
        <v>-470000</v>
      </c>
      <c r="E103" s="37" t="n">
        <f aca="false">SUM(C103+D103)</f>
        <v>1258000</v>
      </c>
      <c r="F103" s="38" t="n">
        <f aca="false">IF(OR(E103=0,E$7=0),0,E103/E$7)*100</f>
        <v>2.50013269603338</v>
      </c>
      <c r="G103" s="36" t="n">
        <v>1089419.836</v>
      </c>
      <c r="H103" s="39" t="n">
        <f aca="false">IF(OR(G103=0,E103=0),0,G103/E103)*100</f>
        <v>86.5993510333863</v>
      </c>
      <c r="I103" s="40" t="n">
        <f aca="false">SUM(E103-G103)</f>
        <v>168580.164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90000</v>
      </c>
      <c r="D104" s="36" t="n">
        <f aca="false">SUM(D105:D106)</f>
        <v>20000</v>
      </c>
      <c r="E104" s="37" t="n">
        <f aca="false">SUM(C104+D104)</f>
        <v>210000</v>
      </c>
      <c r="F104" s="38" t="n">
        <f aca="false">IF(OR(E104=0,E$7=0),0,E104/E$7)*100</f>
        <v>0.417351244965827</v>
      </c>
      <c r="G104" s="36" t="n">
        <f aca="false">SUM(G105:G106)</f>
        <v>47746.132</v>
      </c>
      <c r="H104" s="39" t="n">
        <f aca="false">IF(OR(G104=0,E104=0),0,G104/E104)*100</f>
        <v>22.7362533333333</v>
      </c>
      <c r="I104" s="40" t="n">
        <f aca="false">SUM(E104-G104)</f>
        <v>162253.868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90000</v>
      </c>
      <c r="D105" s="36" t="n">
        <v>20000</v>
      </c>
      <c r="E105" s="37" t="n">
        <f aca="false">SUM(C105+D105)</f>
        <v>210000</v>
      </c>
      <c r="F105" s="38" t="n">
        <f aca="false">IF(OR(E105=0,E$7=0),0,E105/E$7)*100</f>
        <v>0.417351244965827</v>
      </c>
      <c r="G105" s="36" t="n">
        <v>43868.715</v>
      </c>
      <c r="H105" s="39" t="n">
        <f aca="false">IF(OR(G105=0,E105=0),0,G105/E105)*100</f>
        <v>20.8898642857143</v>
      </c>
      <c r="I105" s="40" t="n">
        <f aca="false">SUM(E105-G105)</f>
        <v>166131.285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/>
      <c r="E106" s="37" t="n">
        <f aca="false">SUM(C106+D106)</f>
        <v>0</v>
      </c>
      <c r="F106" s="38" t="n">
        <f aca="false">IF(OR(E106=0,E$7=0),0,E106/E$7)*100</f>
        <v>0</v>
      </c>
      <c r="G106" s="36" t="n">
        <v>3877.417</v>
      </c>
      <c r="H106" s="39" t="n">
        <f aca="false">IF(OR(G106=0,E106=0),0,G106/E106)*100</f>
        <v>0</v>
      </c>
      <c r="I106" s="40" t="n">
        <f aca="false">SUM(E106-G106)</f>
        <v>-3877.417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450000</v>
      </c>
      <c r="D107" s="36" t="n">
        <v>-450000</v>
      </c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 t="n">
        <v>136774.081</v>
      </c>
      <c r="E108" s="37" t="n">
        <f aca="false">SUM(C108+D108)</f>
        <v>136774.081</v>
      </c>
      <c r="F108" s="38" t="n">
        <f aca="false">IF(OR(E108=0,E$7=0),0,E108/E$7)*100</f>
        <v>0.271823014211461</v>
      </c>
      <c r="G108" s="36" t="n">
        <v>334027.878</v>
      </c>
      <c r="H108" s="39" t="n">
        <f aca="false">IF(OR(G108=0,E108=0),0,G108/E108)*100</f>
        <v>244.218696669583</v>
      </c>
      <c r="I108" s="40" t="n">
        <f aca="false">SUM(E108-G108)</f>
        <v>-197253.797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700000</v>
      </c>
      <c r="D109" s="36" t="n">
        <v>-620000</v>
      </c>
      <c r="E109" s="37" t="n">
        <f aca="false">SUM(C109+D109)</f>
        <v>80000</v>
      </c>
      <c r="F109" s="38" t="n">
        <f aca="false">IF(OR(E109=0,E$7=0),0,E109/E$7)*100</f>
        <v>0.158990950463172</v>
      </c>
      <c r="G109" s="36" t="n">
        <v>66157.789</v>
      </c>
      <c r="H109" s="39" t="n">
        <f aca="false">IF(OR(G109=0,E109=0),0,G109/E109)*100</f>
        <v>82.69723625</v>
      </c>
      <c r="I109" s="40" t="n">
        <f aca="false">SUM(E109-G109)</f>
        <v>13842.211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2728000</v>
      </c>
      <c r="D120" s="36" t="n">
        <f aca="false">SUM(D121+D128)</f>
        <v>2892000</v>
      </c>
      <c r="E120" s="37" t="n">
        <f aca="false">SUM(C120+D120)</f>
        <v>5620000</v>
      </c>
      <c r="F120" s="38" t="n">
        <f aca="false">IF(OR(E120=0,E$7=0),0,E120/E$7)*100</f>
        <v>11.1691142700378</v>
      </c>
      <c r="G120" s="36" t="n">
        <f aca="false">SUM(G121+G128)</f>
        <v>2130000</v>
      </c>
      <c r="H120" s="39" t="n">
        <f aca="false">IF(OR(G120=0,E120=0),0,G120/E120)*100</f>
        <v>37.9003558718861</v>
      </c>
      <c r="I120" s="40" t="n">
        <f aca="false">SUM(E120-G120)</f>
        <v>34900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2728000</v>
      </c>
      <c r="D121" s="36" t="n">
        <f aca="false">SUM(D122:D127)</f>
        <v>2892000</v>
      </c>
      <c r="E121" s="37" t="n">
        <f aca="false">SUM(C121+D121)</f>
        <v>5620000</v>
      </c>
      <c r="F121" s="38" t="n">
        <f aca="false">IF(OR(E121=0,E$7=0),0,E121/E$7)*100</f>
        <v>11.1691142700378</v>
      </c>
      <c r="G121" s="36" t="n">
        <f aca="false">SUM(G122:G127)</f>
        <v>2130000</v>
      </c>
      <c r="H121" s="39" t="n">
        <f aca="false">IF(OR(G121=0,E121=0),0,G121/E121)*100</f>
        <v>37.9003558718861</v>
      </c>
      <c r="I121" s="40" t="n">
        <f aca="false">SUM(E121-G121)</f>
        <v>3490000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12.75" hidden="false" customHeight="false" outlineLevel="0" collapsed="false">
      <c r="A124" s="56" t="n">
        <v>21204990103</v>
      </c>
      <c r="B124" s="50" t="s">
        <v>147</v>
      </c>
      <c r="C124" s="36"/>
      <c r="D124" s="36" t="n">
        <v>500000</v>
      </c>
      <c r="E124" s="37" t="n">
        <f aca="false">SUM(C124+D124)</f>
        <v>500000</v>
      </c>
      <c r="F124" s="38" t="n">
        <f aca="false">IF(OR(E124=0,E$7=0),0,E124/E$7)*100</f>
        <v>0.993693440394826</v>
      </c>
      <c r="G124" s="36"/>
      <c r="H124" s="39" t="n">
        <f aca="false">IF(OR(G124=0,E124=0),0,G124/E124)*100</f>
        <v>0</v>
      </c>
      <c r="I124" s="40" t="n">
        <f aca="false">SUM(E124-G124)</f>
        <v>50000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2728000</v>
      </c>
      <c r="D125" s="36" t="n">
        <v>2392000</v>
      </c>
      <c r="E125" s="37" t="n">
        <f aca="false">SUM(C125+D125)</f>
        <v>5120000</v>
      </c>
      <c r="F125" s="38" t="n">
        <f aca="false">IF(OR(E125=0,E$7=0),0,E125/E$7)*100</f>
        <v>10.175420829643</v>
      </c>
      <c r="G125" s="36" t="n">
        <v>2130000</v>
      </c>
      <c r="H125" s="39" t="n">
        <f aca="false">IF(OR(G125=0,E125=0),0,G125/E125)*100</f>
        <v>41.6015625</v>
      </c>
      <c r="I125" s="40" t="n">
        <f aca="false">SUM(E125-G125)</f>
        <v>299000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0</v>
      </c>
      <c r="D192" s="36" t="n">
        <f aca="false">SUM(D193:D198)</f>
        <v>52264.838</v>
      </c>
      <c r="E192" s="37" t="n">
        <f aca="false">SUM(C192+D192)</f>
        <v>52264.838</v>
      </c>
      <c r="F192" s="38" t="n">
        <f aca="false">IF(OR(E192=0,E$7=0),0,E192/E$7)*100</f>
        <v>0.103870453367796</v>
      </c>
      <c r="G192" s="36" t="n">
        <f aca="false">SUM(G193:G198)</f>
        <v>72935.211</v>
      </c>
      <c r="H192" s="39" t="n">
        <f aca="false">IF(OR(G192=0,E192=0),0,G192/E192)*100</f>
        <v>139.549291246249</v>
      </c>
      <c r="I192" s="40" t="n">
        <f aca="false">SUM(E192-G192)</f>
        <v>-20670.373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/>
      <c r="D198" s="36" t="n">
        <v>52264.838</v>
      </c>
      <c r="E198" s="37" t="n">
        <f aca="false">SUM(C198+D198)</f>
        <v>52264.838</v>
      </c>
      <c r="F198" s="38" t="n">
        <f aca="false">IF(OR(E198=0,E$7=0),0,E198/E$7)*100</f>
        <v>0.103870453367796</v>
      </c>
      <c r="G198" s="36" t="n">
        <v>72935.211</v>
      </c>
      <c r="H198" s="39" t="n">
        <f aca="false">IF(OR(G198=0,E198=0),0,G198/E198)*100</f>
        <v>139.549291246249</v>
      </c>
      <c r="I198" s="40" t="n">
        <f aca="false">SUM(E198-G198)</f>
        <v>-20670.373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115000</v>
      </c>
      <c r="D300" s="27" t="n">
        <f aca="false">SUM(D326:D333)+D301+D315+D322</f>
        <v>369306.513</v>
      </c>
      <c r="E300" s="28" t="n">
        <f aca="false">SUM(C300+D300)</f>
        <v>484306.513</v>
      </c>
      <c r="F300" s="29" t="n">
        <f aca="false">IF(OR(E300=0,E$7=0),0,E300/E$7)*100</f>
        <v>0.962504410217183</v>
      </c>
      <c r="G300" s="27" t="n">
        <f aca="false">SUM(G326:G333)+G301+G315+G322</f>
        <v>485815.293</v>
      </c>
      <c r="H300" s="30" t="n">
        <f aca="false">IF(OR(G300=0,E300=0),0,G300/E300)*100</f>
        <v>100.311534113108</v>
      </c>
      <c r="I300" s="31" t="n">
        <f aca="false">SUM(E300-G300)</f>
        <v>-1508.77999999997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115000</v>
      </c>
      <c r="D322" s="36" t="n">
        <f aca="false">SUM(D323:D325)</f>
        <v>-108640.144</v>
      </c>
      <c r="E322" s="37" t="n">
        <f aca="false">SUM(C322+D322)</f>
        <v>6359.856</v>
      </c>
      <c r="F322" s="38" t="n">
        <f aca="false">IF(OR(E322=0,E$7=0),0,E322/E$7)*100</f>
        <v>0.0126394943781114</v>
      </c>
      <c r="G322" s="36" t="n">
        <f aca="false">SUM(G323:G325)</f>
        <v>7868.636</v>
      </c>
      <c r="H322" s="39" t="n">
        <f aca="false">IF(OR(G322=0,E322=0),0,G322/E322)*100</f>
        <v>123.723493110536</v>
      </c>
      <c r="I322" s="40" t="n">
        <f aca="false">SUM(E322-G322)</f>
        <v>-1508.78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115000</v>
      </c>
      <c r="D325" s="36" t="n">
        <v>-108640.144</v>
      </c>
      <c r="E325" s="37" t="n">
        <f aca="false">SUM(C325+D325)</f>
        <v>6359.856</v>
      </c>
      <c r="F325" s="38" t="n">
        <f aca="false">IF(OR(E325=0,E$7=0),0,E325/E$7)*100</f>
        <v>0.0126394943781114</v>
      </c>
      <c r="G325" s="36" t="n">
        <v>7868.636</v>
      </c>
      <c r="H325" s="39" t="n">
        <f aca="false">IF(OR(G325=0,E325=0),0,G325/E325)*100</f>
        <v>123.723493110536</v>
      </c>
      <c r="I325" s="40" t="n">
        <f aca="false">SUM(E325-G325)</f>
        <v>-1508.78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fals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477946.657</v>
      </c>
      <c r="E333" s="37" t="n">
        <f aca="false">SUM(C333+D333)</f>
        <v>477946.657</v>
      </c>
      <c r="F333" s="38" t="n">
        <f aca="false">IF(OR(E333=0,E$7=0),0,E333/E$7)*100</f>
        <v>0.949864915839072</v>
      </c>
      <c r="G333" s="36" t="n">
        <f aca="false">SUM(G334:G339)</f>
        <v>477946.657</v>
      </c>
      <c r="H333" s="39" t="n">
        <f aca="false">IF(OR(G333=0,E333=0),0,G333/E333)*100</f>
        <v>10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false" customHeight="false" outlineLevel="0" collapsed="false">
      <c r="A339" s="47" t="n">
        <v>239999</v>
      </c>
      <c r="B339" s="60" t="s">
        <v>326</v>
      </c>
      <c r="C339" s="36"/>
      <c r="D339" s="36" t="n">
        <v>477946.657</v>
      </c>
      <c r="E339" s="37"/>
      <c r="F339" s="38" t="n">
        <f aca="false">IF(OR(E339=0,E$7=0),0,E339/E$7)*100</f>
        <v>0</v>
      </c>
      <c r="G339" s="36" t="n">
        <v>477946.657</v>
      </c>
      <c r="H339" s="39" t="n">
        <f aca="false">IF(OR(G339=0,E339=0),0,G339/E339)*100</f>
        <v>0</v>
      </c>
      <c r="I339" s="40" t="n">
        <f aca="false">SUM(E339-G339)</f>
        <v>-477946.657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41968000</v>
      </c>
      <c r="D340" s="66" t="n">
        <f aca="false">SUM(D8:D9)</f>
        <v>8349329.236</v>
      </c>
      <c r="E340" s="67" t="n">
        <f aca="false">SUM(C340+D340)</f>
        <v>50317329.236</v>
      </c>
      <c r="F340" s="68" t="n">
        <f aca="false">IF(OR(E340=0,E$7=0),0,E340/E$7)*100</f>
        <v>100</v>
      </c>
      <c r="G340" s="66" t="n">
        <f aca="false">SUM(G8:G9)</f>
        <v>40707463.633</v>
      </c>
      <c r="H340" s="69" t="n">
        <f aca="false">IF(OR(G340=0,E340=0),0,G340/E340)*100</f>
        <v>80.901479174446</v>
      </c>
      <c r="I340" s="70" t="n">
        <f aca="false">SUM(E340-G340)</f>
        <v>9609865.60300001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33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2+D285+D320+D1304)</f>
        <v>41968000.002</v>
      </c>
      <c r="E7" s="92" t="n">
        <f aca="false">SUM(E8+E272+E285+E320+E1304)</f>
        <v>8349329.236</v>
      </c>
      <c r="F7" s="93" t="n">
        <f aca="false">SUM(D7+E7)</f>
        <v>50317329.238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50317329.238</v>
      </c>
      <c r="J7" s="91" t="n">
        <f aca="false">SUM(J8+J272+J285+J320+J1304)</f>
        <v>38360623.407</v>
      </c>
      <c r="K7" s="96" t="n">
        <f aca="false">IF(OR(J7=0,F7=0),0,J7/F7)*100</f>
        <v>76.237399694954</v>
      </c>
      <c r="L7" s="92" t="n">
        <f aca="false">SUM(N7-J7)</f>
        <v>11670008.949</v>
      </c>
      <c r="M7" s="94" t="n">
        <f aca="false">IF(OR(L7=0,F7=0),0,L7/F7)*100</f>
        <v>23.1928226830186</v>
      </c>
      <c r="N7" s="92" t="n">
        <f aca="false">SUM(N8+N272+N285+N320+N1304)</f>
        <v>50030632.356</v>
      </c>
      <c r="O7" s="94" t="n">
        <f aca="false">IF(OR(N7=0,F7=0),0,N7/F7)*100</f>
        <v>99.4302223779726</v>
      </c>
      <c r="P7" s="97" t="n">
        <f aca="false">SUM(F7-N7)</f>
        <v>286696.881999999</v>
      </c>
      <c r="Q7" s="98"/>
    </row>
    <row r="8" customFormat="false" ht="15" hidden="false" customHeight="false" outlineLevel="0" collapsed="false">
      <c r="A8" s="99" t="n">
        <v>31</v>
      </c>
      <c r="B8" s="100" t="s">
        <v>347</v>
      </c>
      <c r="C8" s="101"/>
      <c r="D8" s="102" t="n">
        <f aca="false">SUM(D9+D65+D115+D199+D200+D201+D269)</f>
        <v>7460000.002</v>
      </c>
      <c r="E8" s="103" t="n">
        <f aca="false">SUM(E9+E65+E115+E199+E200+E201+E269)</f>
        <v>837219.391</v>
      </c>
      <c r="F8" s="104" t="n">
        <f aca="false">SUM(D8+E8)</f>
        <v>8297219.393</v>
      </c>
      <c r="G8" s="105" t="n">
        <f aca="false">IF(OR(F8=0,F$7=0),0,F8/F$7)*100</f>
        <v>16.4897849680262</v>
      </c>
      <c r="H8" s="102" t="n">
        <f aca="false">SUM(H9+H65+H115+H199+H200+H201+H269)</f>
        <v>0</v>
      </c>
      <c r="I8" s="106" t="n">
        <f aca="false">SUM(F8-H8)</f>
        <v>8297219.393</v>
      </c>
      <c r="J8" s="102" t="n">
        <f aca="false">SUM(J9+J65+J115+J199+J200+J201+J269)</f>
        <v>7115766.083</v>
      </c>
      <c r="K8" s="107" t="n">
        <f aca="false">IF(OR(J8=0,F8=0),0,J8/F8)*100</f>
        <v>85.7608524730979</v>
      </c>
      <c r="L8" s="103" t="n">
        <f aca="false">SUM(N8-J8)</f>
        <v>1180343.247</v>
      </c>
      <c r="M8" s="105" t="n">
        <f aca="false">IF(OR(L8=0,F8=0),0,L8/F8)*100</f>
        <v>14.2257687918413</v>
      </c>
      <c r="N8" s="103" t="n">
        <f aca="false">SUM(N9+N65+N115+N199+N200+N201+N269)</f>
        <v>8296109.33</v>
      </c>
      <c r="O8" s="105" t="n">
        <f aca="false">IF(OR(N8=0,F8=0),0,N8/F8)*100</f>
        <v>99.9866212649393</v>
      </c>
      <c r="P8" s="108" t="n">
        <f aca="false">SUM(F8-N8)</f>
        <v>1110.06299999822</v>
      </c>
      <c r="Q8" s="76"/>
    </row>
    <row r="9" customFormat="false" ht="1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3169000.002</v>
      </c>
      <c r="E9" s="113" t="n">
        <f aca="false">SUM(E10+E37+E46)</f>
        <v>-124309.254</v>
      </c>
      <c r="F9" s="113" t="n">
        <f aca="false">SUM(D9+E9)</f>
        <v>3044690.748</v>
      </c>
      <c r="G9" s="114" t="n">
        <f aca="false">IF(OR(F9=0,F$7=0),0,F9/F$7)*100</f>
        <v>6.05097844839632</v>
      </c>
      <c r="H9" s="112" t="n">
        <f aca="false">SUM(H10+H37+H46)</f>
        <v>0</v>
      </c>
      <c r="I9" s="115" t="n">
        <f aca="false">SUM(F9-H9)</f>
        <v>3044690.748</v>
      </c>
      <c r="J9" s="112" t="n">
        <f aca="false">SUM(J10+J37+J46)</f>
        <v>2997382.711</v>
      </c>
      <c r="K9" s="116" t="n">
        <f aca="false">IF(OR(J9=0,F9=0),0,J9/F9)*100</f>
        <v>98.446212081438</v>
      </c>
      <c r="L9" s="113" t="n">
        <f aca="false">SUM(N9-J9)</f>
        <v>47308.0350000002</v>
      </c>
      <c r="M9" s="114" t="n">
        <f aca="false">IF(OR(L9=0,F9=0),0,L9/F9)*100</f>
        <v>1.55378785287392</v>
      </c>
      <c r="N9" s="113" t="n">
        <f aca="false">SUM(N10+N37+N46)</f>
        <v>3044690.746</v>
      </c>
      <c r="O9" s="114" t="n">
        <f aca="false">IF(OR(N9=0,F9=0),0,N9/F9)*100</f>
        <v>99.9999999343119</v>
      </c>
      <c r="P9" s="117" t="n">
        <f aca="false">SUM(F9-N9)</f>
        <v>0.00199999939650297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9</v>
      </c>
      <c r="C10" s="120"/>
      <c r="D10" s="121" t="n">
        <f aca="false">SUM(D11:D36)-D30</f>
        <v>2112000.002</v>
      </c>
      <c r="E10" s="122" t="n">
        <f aca="false">SUM(E11:E36)-E30</f>
        <v>-282057.849</v>
      </c>
      <c r="F10" s="123" t="n">
        <f aca="false">SUM(D10+E10)</f>
        <v>1829942.153</v>
      </c>
      <c r="G10" s="124" t="n">
        <f aca="false">IF(OR(F10=0,F$7=0),0,F10/F$7)*100</f>
        <v>3.63680302733162</v>
      </c>
      <c r="H10" s="121" t="n">
        <f aca="false">SUM(H11:H36)-H30</f>
        <v>0</v>
      </c>
      <c r="I10" s="125" t="n">
        <f aca="false">SUM(F10-H10)</f>
        <v>1829942.153</v>
      </c>
      <c r="J10" s="121" t="n">
        <f aca="false">SUM(J11:J36)-J30</f>
        <v>1829942.154</v>
      </c>
      <c r="K10" s="126" t="n">
        <f aca="false">IF(OR(J10=0,F10=0),0,J10/F10)*100</f>
        <v>100.000000054647</v>
      </c>
      <c r="L10" s="123" t="n">
        <f aca="false">SUM(N10-J10)</f>
        <v>-0.00299999979324639</v>
      </c>
      <c r="M10" s="124" t="n">
        <f aca="false">IF(OR(L10=0,F10=0),0,L10/F10)*100</f>
        <v>-1.63939597124871E-007</v>
      </c>
      <c r="N10" s="122" t="n">
        <f aca="false">SUM(N11:N36)-N30</f>
        <v>1829942.151</v>
      </c>
      <c r="O10" s="124" t="n">
        <f aca="false">IF(OR(N10=0,F10=0),0,N10/F10)*100</f>
        <v>99.9999998907069</v>
      </c>
      <c r="P10" s="127" t="n">
        <f aca="false">SUM(F10-N10)</f>
        <v>0.00199999986216426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50</v>
      </c>
      <c r="C11" s="120"/>
      <c r="D11" s="121" t="n">
        <v>1097281.281</v>
      </c>
      <c r="E11" s="122" t="n">
        <v>-99785.58</v>
      </c>
      <c r="F11" s="123" t="n">
        <f aca="false">SUM(D11+E11)</f>
        <v>997495.701</v>
      </c>
      <c r="G11" s="124" t="n">
        <f aca="false">IF(OR(F11=0,F$7=0),0,F11/F$7)*100</f>
        <v>1.98240986973268</v>
      </c>
      <c r="H11" s="121"/>
      <c r="I11" s="125" t="n">
        <f aca="false">SUM(F11-H11)</f>
        <v>997495.701</v>
      </c>
      <c r="J11" s="121" t="n">
        <v>997495.701</v>
      </c>
      <c r="K11" s="126" t="n">
        <f aca="false">IF(OR(J11=0,F11=0),0,J11/F11)*100</f>
        <v>100</v>
      </c>
      <c r="L11" s="123" t="n">
        <f aca="false">SUM(N11-J11)</f>
        <v>0</v>
      </c>
      <c r="M11" s="124" t="n">
        <f aca="false">IF(OR(L11=0,F11=0),0,L11/F11)*100</f>
        <v>0</v>
      </c>
      <c r="N11" s="128" t="n">
        <v>997495.701</v>
      </c>
      <c r="O11" s="124" t="n">
        <f aca="false">IF(OR(N11=0,F11=0),0,N11/F11)*100</f>
        <v>100</v>
      </c>
      <c r="P11" s="127" t="n">
        <f aca="false">SUM(F11-N11)</f>
        <v>0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1</v>
      </c>
      <c r="C12" s="120"/>
      <c r="D12" s="121" t="n">
        <v>12091.032</v>
      </c>
      <c r="E12" s="122" t="n">
        <v>332.503</v>
      </c>
      <c r="F12" s="123" t="n">
        <f aca="false">SUM(D12+E12)</f>
        <v>12423.535</v>
      </c>
      <c r="G12" s="124" t="n">
        <f aca="false">IF(OR(F12=0,F$7=0),0,F12/F$7)*100</f>
        <v>0.0246903704710497</v>
      </c>
      <c r="H12" s="121"/>
      <c r="I12" s="125" t="n">
        <f aca="false">SUM(F12-H12)</f>
        <v>12423.535</v>
      </c>
      <c r="J12" s="121" t="n">
        <v>12423.535</v>
      </c>
      <c r="K12" s="126" t="n">
        <f aca="false">IF(OR(J12=0,F12=0),0,J12/F12)*100</f>
        <v>100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12423.535</v>
      </c>
      <c r="O12" s="124" t="n">
        <f aca="false">IF(OR(N12=0,F12=0),0,N12/F12)*100</f>
        <v>100</v>
      </c>
      <c r="P12" s="127" t="n">
        <f aca="false">SUM(F12-N12)</f>
        <v>0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2</v>
      </c>
      <c r="C13" s="120"/>
      <c r="D13" s="121" t="n">
        <v>110264.772</v>
      </c>
      <c r="E13" s="122" t="n">
        <v>-9610.039</v>
      </c>
      <c r="F13" s="123" t="n">
        <f aca="false">SUM(D13+E13)</f>
        <v>100654.733</v>
      </c>
      <c r="G13" s="124" t="n">
        <f aca="false">IF(OR(F13=0,F$7=0),0,F13/F$7)*100</f>
        <v>0.200039895845634</v>
      </c>
      <c r="H13" s="121"/>
      <c r="I13" s="125" t="n">
        <f aca="false">SUM(F13-H13)</f>
        <v>100654.733</v>
      </c>
      <c r="J13" s="121" t="n">
        <v>100654.733</v>
      </c>
      <c r="K13" s="126" t="n">
        <f aca="false">IF(OR(J13=0,F13=0),0,J13/F13)*100</f>
        <v>100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100654.733</v>
      </c>
      <c r="O13" s="124" t="n">
        <f aca="false">IF(OR(N13=0,F13=0),0,N13/F13)*100</f>
        <v>100</v>
      </c>
      <c r="P13" s="127" t="n">
        <f aca="false">SUM(F13-N13)</f>
        <v>0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3</v>
      </c>
      <c r="C14" s="120"/>
      <c r="D14" s="121" t="n">
        <v>21200.004</v>
      </c>
      <c r="E14" s="122" t="n">
        <v>-3343.18</v>
      </c>
      <c r="F14" s="123" t="n">
        <f aca="false">SUM(D14+E14)</f>
        <v>17856.824</v>
      </c>
      <c r="G14" s="124" t="n">
        <f aca="false">IF(OR(F14=0,F$7=0),0,F14/F$7)*100</f>
        <v>0.0354884177487592</v>
      </c>
      <c r="H14" s="121"/>
      <c r="I14" s="125" t="n">
        <f aca="false">SUM(F14-H14)</f>
        <v>17856.824</v>
      </c>
      <c r="J14" s="121" t="n">
        <v>17856.824</v>
      </c>
      <c r="K14" s="126" t="n">
        <f aca="false">IF(OR(J14=0,F14=0),0,J14/F14)*100</f>
        <v>100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17856.824</v>
      </c>
      <c r="O14" s="124" t="n">
        <f aca="false">IF(OR(N14=0,F14=0),0,N14/F14)*100</f>
        <v>100</v>
      </c>
      <c r="P14" s="127" t="n">
        <f aca="false">SUM(F14-N14)</f>
        <v>0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4</v>
      </c>
      <c r="C15" s="120"/>
      <c r="D15" s="121" t="n">
        <v>20646.564</v>
      </c>
      <c r="E15" s="122" t="n">
        <v>-2919.29</v>
      </c>
      <c r="F15" s="123" t="n">
        <f aca="false">SUM(D15+E15)</f>
        <v>17727.274</v>
      </c>
      <c r="G15" s="124" t="n">
        <f aca="false">IF(OR(F15=0,F$7=0),0,F15/F$7)*100</f>
        <v>0.0352309517783631</v>
      </c>
      <c r="H15" s="121"/>
      <c r="I15" s="125" t="n">
        <f aca="false">SUM(F15-H15)</f>
        <v>17727.274</v>
      </c>
      <c r="J15" s="121" t="n">
        <v>17727.274</v>
      </c>
      <c r="K15" s="126" t="n">
        <f aca="false">IF(OR(J15=0,F15=0),0,J15/F15)*100</f>
        <v>100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7727.274</v>
      </c>
      <c r="O15" s="124" t="n">
        <f aca="false">IF(OR(N15=0,F15=0),0,N15/F15)*100</f>
        <v>100</v>
      </c>
      <c r="P15" s="127" t="n">
        <f aca="false">SUM(F15-N15)</f>
        <v>0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5</v>
      </c>
      <c r="C16" s="120"/>
      <c r="D16" s="121" t="n">
        <v>29773.248</v>
      </c>
      <c r="E16" s="122" t="n">
        <v>-3039.055</v>
      </c>
      <c r="F16" s="123" t="n">
        <f aca="false">SUM(D16+E16)</f>
        <v>26734.193</v>
      </c>
      <c r="G16" s="124" t="n">
        <f aca="false">IF(OR(F16=0,F$7=0),0,F16/F$7)*100</f>
        <v>0.0531311844345867</v>
      </c>
      <c r="H16" s="121"/>
      <c r="I16" s="125" t="n">
        <f aca="false">SUM(F16-H16)</f>
        <v>26734.193</v>
      </c>
      <c r="J16" s="121" t="n">
        <v>26734.196</v>
      </c>
      <c r="K16" s="126" t="n">
        <f aca="false">IF(OR(J16=0,F16=0),0,J16/F16)*100</f>
        <v>100.000011221584</v>
      </c>
      <c r="L16" s="123" t="n">
        <f aca="false">SUM(N16-J16)</f>
        <v>-0.00300000000061118</v>
      </c>
      <c r="M16" s="124" t="n">
        <f aca="false">IF(OR(L16=0,F16=0),0,L16/F16)*100</f>
        <v>-1.12215842857541E-005</v>
      </c>
      <c r="N16" s="122" t="n">
        <v>26734.193</v>
      </c>
      <c r="O16" s="124" t="n">
        <f aca="false">IF(OR(N16=0,F16=0),0,N16/F16)*100</f>
        <v>100</v>
      </c>
      <c r="P16" s="127" t="n">
        <f aca="false">SUM(F16-N16)</f>
        <v>0</v>
      </c>
      <c r="Q16" s="76"/>
    </row>
    <row r="17" customFormat="false" ht="15" hidden="false" customHeight="false" outlineLevel="0" collapsed="false">
      <c r="A17" s="118" t="n">
        <v>3110111</v>
      </c>
      <c r="B17" s="119" t="s">
        <v>356</v>
      </c>
      <c r="C17" s="120"/>
      <c r="D17" s="121" t="n">
        <v>162532.965</v>
      </c>
      <c r="E17" s="122" t="n">
        <v>-16715.331</v>
      </c>
      <c r="F17" s="123" t="n">
        <f aca="false">SUM(D17+E17)</f>
        <v>145817.634</v>
      </c>
      <c r="G17" s="124" t="n">
        <f aca="false">IF(OR(F17=0,F$7=0),0,F17/F$7)*100</f>
        <v>0.289796052787868</v>
      </c>
      <c r="H17" s="121"/>
      <c r="I17" s="125" t="n">
        <f aca="false">SUM(F17-H17)</f>
        <v>145817.634</v>
      </c>
      <c r="J17" s="121" t="n">
        <v>145817.634</v>
      </c>
      <c r="K17" s="126" t="n">
        <f aca="false">IF(OR(J17=0,F17=0),0,J17/F17)*100</f>
        <v>100</v>
      </c>
      <c r="L17" s="123" t="n">
        <f aca="false">SUM(N17-J17)</f>
        <v>0</v>
      </c>
      <c r="M17" s="124" t="n">
        <f aca="false">IF(OR(L17=0,F17=0),0,L17/F17)*100</f>
        <v>0</v>
      </c>
      <c r="N17" s="122" t="n">
        <v>145817.634</v>
      </c>
      <c r="O17" s="124" t="n">
        <f aca="false">IF(OR(N17=0,F17=0),0,N17/F17)*100</f>
        <v>100</v>
      </c>
      <c r="P17" s="127" t="n">
        <f aca="false">SUM(F17-N17)</f>
        <v>0</v>
      </c>
      <c r="Q17" s="76"/>
    </row>
    <row r="18" customFormat="false" ht="15" hidden="true" customHeight="false" outlineLevel="0" collapsed="false">
      <c r="A18" s="118" t="n">
        <v>3110112</v>
      </c>
      <c r="B18" s="119" t="s">
        <v>357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4" t="n">
        <f aca="false">IF(OR(N18=0,F18=0),0,N18/F18)*100</f>
        <v>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8</v>
      </c>
      <c r="C19" s="120"/>
      <c r="D19" s="121" t="n">
        <v>152094.318</v>
      </c>
      <c r="E19" s="122" t="n">
        <v>-17183.127</v>
      </c>
      <c r="F19" s="123" t="n">
        <f aca="false">SUM(D19+E19)</f>
        <v>134911.191</v>
      </c>
      <c r="G19" s="124" t="n">
        <f aca="false">IF(OR(F19=0,F$7=0),0,F19/F$7)*100</f>
        <v>0.26812073105445</v>
      </c>
      <c r="H19" s="121"/>
      <c r="I19" s="125" t="n">
        <f aca="false">SUM(F19-H19)</f>
        <v>134911.191</v>
      </c>
      <c r="J19" s="121" t="n">
        <v>134911.189</v>
      </c>
      <c r="K19" s="126" t="n">
        <f aca="false">IF(OR(J19=0,F19=0),0,J19/F19)*100</f>
        <v>99.9999985175433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134911.189</v>
      </c>
      <c r="O19" s="124" t="n">
        <f aca="false">IF(OR(N19=0,F19=0),0,N19/F19)*100</f>
        <v>99.9999985175433</v>
      </c>
      <c r="P19" s="127" t="n">
        <f aca="false">SUM(F19-N19)</f>
        <v>0.00199999997857958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9</v>
      </c>
      <c r="C20" s="120"/>
      <c r="D20" s="121" t="n">
        <v>85172.309</v>
      </c>
      <c r="E20" s="122" t="n">
        <v>-8500.315</v>
      </c>
      <c r="F20" s="123" t="n">
        <f aca="false">SUM(D20+E20)</f>
        <v>76671.994</v>
      </c>
      <c r="G20" s="124" t="n">
        <f aca="false">IF(OR(F20=0,F$7=0),0,F20/F$7)*100</f>
        <v>0.152376914993526</v>
      </c>
      <c r="H20" s="121"/>
      <c r="I20" s="125" t="n">
        <f aca="false">SUM(F20-H20)</f>
        <v>76671.994</v>
      </c>
      <c r="J20" s="121" t="n">
        <v>76671.994</v>
      </c>
      <c r="K20" s="126" t="n">
        <f aca="false">IF(OR(J20=0,F20=0),0,J20/F20)*100</f>
        <v>100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76671.994</v>
      </c>
      <c r="O20" s="124" t="n">
        <f aca="false">IF(OR(N20=0,F20=0),0,N20/F20)*100</f>
        <v>100</v>
      </c>
      <c r="P20" s="127" t="n">
        <f aca="false">SUM(F20-N20)</f>
        <v>0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60</v>
      </c>
      <c r="C21" s="120"/>
      <c r="D21" s="121" t="n">
        <v>212703.911</v>
      </c>
      <c r="E21" s="122" t="n">
        <v>-5032.638</v>
      </c>
      <c r="F21" s="123" t="n">
        <f aca="false">SUM(D21+E21)</f>
        <v>207671.273</v>
      </c>
      <c r="G21" s="124" t="n">
        <f aca="false">IF(OR(F21=0,F$7=0),0,F21/F$7)*100</f>
        <v>0.412723163460681</v>
      </c>
      <c r="H21" s="121"/>
      <c r="I21" s="125" t="n">
        <f aca="false">SUM(F21-H21)</f>
        <v>207671.273</v>
      </c>
      <c r="J21" s="121" t="n">
        <v>207671.273</v>
      </c>
      <c r="K21" s="126" t="n">
        <f aca="false">IF(OR(J21=0,F21=0),0,J21/F21)*100</f>
        <v>100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207671.273</v>
      </c>
      <c r="O21" s="124" t="n">
        <f aca="false">IF(OR(N21=0,F21=0),0,N21/F21)*100</f>
        <v>100</v>
      </c>
      <c r="P21" s="127" t="n">
        <f aca="false">SUM(F21-N21)</f>
        <v>0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1</v>
      </c>
      <c r="C22" s="120"/>
      <c r="D22" s="121" t="n">
        <v>54404.102</v>
      </c>
      <c r="E22" s="122" t="n">
        <v>-16189.233</v>
      </c>
      <c r="F22" s="123" t="n">
        <f aca="false">SUM(D22+E22)</f>
        <v>38214.869</v>
      </c>
      <c r="G22" s="124" t="n">
        <f aca="false">IF(OR(F22=0,F$7=0),0,F22/F$7)*100</f>
        <v>0.0759477292986764</v>
      </c>
      <c r="H22" s="121"/>
      <c r="I22" s="125" t="n">
        <f aca="false">SUM(F22-H22)</f>
        <v>38214.869</v>
      </c>
      <c r="J22" s="121" t="n">
        <v>38214.869</v>
      </c>
      <c r="K22" s="126" t="n">
        <f aca="false">IF(OR(J22=0,F22=0),0,J22/F22)*100</f>
        <v>100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38214.869</v>
      </c>
      <c r="O22" s="124" t="n">
        <f aca="false">IF(OR(N22=0,F22=0),0,N22/F22)*100</f>
        <v>100</v>
      </c>
      <c r="P22" s="127" t="n">
        <f aca="false">SUM(F22-N22)</f>
        <v>0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2</v>
      </c>
      <c r="C23" s="120"/>
      <c r="D23" s="121" t="n">
        <v>1930.81</v>
      </c>
      <c r="E23" s="122" t="n">
        <v>-186.403</v>
      </c>
      <c r="F23" s="123" t="n">
        <f aca="false">SUM(D23+E23)</f>
        <v>1744.407</v>
      </c>
      <c r="G23" s="124" t="n">
        <f aca="false">IF(OR(F23=0,F$7=0),0,F23/F$7)*100</f>
        <v>0.00346681158641984</v>
      </c>
      <c r="H23" s="121"/>
      <c r="I23" s="125" t="n">
        <f aca="false">SUM(F23-H23)</f>
        <v>1744.407</v>
      </c>
      <c r="J23" s="121" t="n">
        <v>1744.407</v>
      </c>
      <c r="K23" s="126" t="n">
        <f aca="false">IF(OR(J23=0,F23=0),0,J23/F23)*100</f>
        <v>100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1744.407</v>
      </c>
      <c r="O23" s="124" t="n">
        <f aca="false">IF(OR(N23=0,F23=0),0,N23/F23)*100</f>
        <v>100</v>
      </c>
      <c r="P23" s="127" t="n">
        <f aca="false">SUM(F23-N23)</f>
        <v>0</v>
      </c>
      <c r="Q23" s="76"/>
    </row>
    <row r="24" customFormat="false" ht="15" hidden="false" customHeight="false" outlineLevel="0" collapsed="false">
      <c r="A24" s="118" t="n">
        <v>3110118</v>
      </c>
      <c r="B24" s="119" t="s">
        <v>363</v>
      </c>
      <c r="C24" s="120"/>
      <c r="D24" s="121" t="n">
        <v>7386.663</v>
      </c>
      <c r="E24" s="122" t="n">
        <v>-321.135</v>
      </c>
      <c r="F24" s="123" t="n">
        <f aca="false">SUM(D24+E24)</f>
        <v>7065.528</v>
      </c>
      <c r="G24" s="124" t="n">
        <f aca="false">IF(OR(F24=0,F$7=0),0,F24/F$7)*100</f>
        <v>0.0140419376524938</v>
      </c>
      <c r="H24" s="121"/>
      <c r="I24" s="125" t="n">
        <f aca="false">SUM(F24-H24)</f>
        <v>7065.528</v>
      </c>
      <c r="J24" s="121" t="n">
        <v>7065.528</v>
      </c>
      <c r="K24" s="126" t="n">
        <f aca="false">IF(OR(J24=0,F24=0),0,J24/F24)*100</f>
        <v>100</v>
      </c>
      <c r="L24" s="123" t="n">
        <f aca="false">SUM(N24-J24)</f>
        <v>0</v>
      </c>
      <c r="M24" s="124" t="n">
        <f aca="false">IF(OR(L24=0,F24=0),0,L24/F24)*100</f>
        <v>0</v>
      </c>
      <c r="N24" s="122" t="n">
        <v>7065.528</v>
      </c>
      <c r="O24" s="124" t="n">
        <f aca="false">IF(OR(N24=0,F24=0),0,N24/F24)*100</f>
        <v>10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4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5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6</v>
      </c>
      <c r="C27" s="120"/>
      <c r="D27" s="121"/>
      <c r="E27" s="122" t="n">
        <v>8251.413</v>
      </c>
      <c r="F27" s="123" t="n">
        <f aca="false">SUM(D27+E27)</f>
        <v>8251.413</v>
      </c>
      <c r="G27" s="124" t="n">
        <f aca="false">IF(OR(F27=0,F$7=0),0,F27/F$7)*100</f>
        <v>0.0163987499435254</v>
      </c>
      <c r="H27" s="121"/>
      <c r="I27" s="125" t="n">
        <f aca="false">SUM(F27-H27)</f>
        <v>8251.413</v>
      </c>
      <c r="J27" s="121" t="n">
        <v>8251.413</v>
      </c>
      <c r="K27" s="126" t="n">
        <f aca="false">IF(OR(J27=0,F27=0),0,J27/F27)*100</f>
        <v>100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8251.413</v>
      </c>
      <c r="O27" s="124" t="n">
        <f aca="false">IF(OR(N27=0,F27=0),0,N27/F27)*100</f>
        <v>10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7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8</v>
      </c>
      <c r="C29" s="120"/>
      <c r="D29" s="121" t="n">
        <v>90900.01</v>
      </c>
      <c r="E29" s="122" t="n">
        <v>-89260.546</v>
      </c>
      <c r="F29" s="123" t="n">
        <f aca="false">SUM(D29+E29)</f>
        <v>1639.46399999999</v>
      </c>
      <c r="G29" s="124" t="n">
        <f aca="false">IF(OR(F29=0,F$7=0),0,F29/F$7)*100</f>
        <v>0.0032582492449974</v>
      </c>
      <c r="H29" s="121"/>
      <c r="I29" s="125" t="n">
        <f aca="false">SUM(F29-H29)</f>
        <v>1639.46399999999</v>
      </c>
      <c r="J29" s="121" t="n">
        <v>1639.464</v>
      </c>
      <c r="K29" s="126" t="n">
        <f aca="false">IF(OR(J29=0,F29=0),0,J29/F29)*100</f>
        <v>100</v>
      </c>
      <c r="L29" s="123" t="n">
        <f aca="false">SUM(N29-J29)</f>
        <v>0</v>
      </c>
      <c r="M29" s="124" t="n">
        <f aca="false">IF(OR(L29=0,F29=0),0,L29/F29)*100</f>
        <v>0</v>
      </c>
      <c r="N29" s="122" t="n">
        <v>1639.464</v>
      </c>
      <c r="O29" s="124" t="n">
        <f aca="false">IF(OR(N29=0,F29=0),0,N29/F29)*100</f>
        <v>100</v>
      </c>
      <c r="P29" s="127" t="n">
        <f aca="false">SUM(F29-N29)</f>
        <v>-7.27595761418343E-012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9</v>
      </c>
      <c r="C30" s="120"/>
      <c r="D30" s="121" t="n">
        <f aca="false">SUM(D31:D33)</f>
        <v>31960.401</v>
      </c>
      <c r="E30" s="122" t="n">
        <f aca="false">SUM(E31:E33)</f>
        <v>-18150.898</v>
      </c>
      <c r="F30" s="123" t="n">
        <f aca="false">SUM(D30+E30)</f>
        <v>13809.503</v>
      </c>
      <c r="G30" s="124" t="n">
        <f aca="false">IF(OR(F30=0,F$7=0),0,F30/F$7)*100</f>
        <v>0.0274448250913345</v>
      </c>
      <c r="H30" s="121" t="n">
        <f aca="false">SUM(H31:H33)</f>
        <v>0</v>
      </c>
      <c r="I30" s="125" t="n">
        <f aca="false">SUM(F30-H30)</f>
        <v>13809.503</v>
      </c>
      <c r="J30" s="121" t="n">
        <f aca="false">SUM(J31:J33)</f>
        <v>13809.503</v>
      </c>
      <c r="K30" s="126" t="n">
        <f aca="false">IF(OR(J30=0,F30=0),0,J30/F30)*100</f>
        <v>10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13809.503</v>
      </c>
      <c r="O30" s="124" t="n">
        <f aca="false">IF(OR(N30=0,F30=0),0,N30/F30)*100</f>
        <v>100</v>
      </c>
      <c r="P30" s="127" t="n">
        <f aca="false">SUM(F30-N30)</f>
        <v>0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70</v>
      </c>
      <c r="C31" s="120"/>
      <c r="D31" s="121" t="n">
        <v>17042.626</v>
      </c>
      <c r="E31" s="122" t="n">
        <v>-12499.859</v>
      </c>
      <c r="F31" s="123" t="n">
        <f aca="false">SUM(D31+E31)</f>
        <v>4542.767</v>
      </c>
      <c r="G31" s="124" t="n">
        <f aca="false">IF(OR(F31=0,F$7=0),0,F31/F$7)*100</f>
        <v>0.00902823553792531</v>
      </c>
      <c r="H31" s="121"/>
      <c r="I31" s="125" t="n">
        <f aca="false">SUM(F31-H31)</f>
        <v>4542.767</v>
      </c>
      <c r="J31" s="121" t="n">
        <v>4542.767</v>
      </c>
      <c r="K31" s="126" t="n">
        <f aca="false">IF(OR(J31=0,F31=0),0,J31/F31)*100</f>
        <v>100</v>
      </c>
      <c r="L31" s="123" t="n">
        <f aca="false">SUM(N31-J31)</f>
        <v>0</v>
      </c>
      <c r="M31" s="124" t="n">
        <f aca="false">IF(OR(L31=0,F31=0),0,L31/F31)*100</f>
        <v>0</v>
      </c>
      <c r="N31" s="122" t="n">
        <v>4542.767</v>
      </c>
      <c r="O31" s="124" t="n">
        <f aca="false">IF(OR(N31=0,F31=0),0,N31/F31)*100</f>
        <v>10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1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4</v>
      </c>
      <c r="C33" s="120"/>
      <c r="D33" s="121" t="n">
        <v>14917.775</v>
      </c>
      <c r="E33" s="122" t="n">
        <v>-5651.039</v>
      </c>
      <c r="F33" s="123" t="n">
        <f aca="false">SUM(D33+E33)</f>
        <v>9266.736</v>
      </c>
      <c r="G33" s="124" t="n">
        <f aca="false">IF(OR(F33=0,F$7=0),0,F33/F$7)*100</f>
        <v>0.0184165895534092</v>
      </c>
      <c r="H33" s="121"/>
      <c r="I33" s="125" t="n">
        <f aca="false">SUM(F33-H33)</f>
        <v>9266.736</v>
      </c>
      <c r="J33" s="121" t="n">
        <v>9266.736</v>
      </c>
      <c r="K33" s="126" t="n">
        <f aca="false">IF(OR(J33=0,F33=0),0,J33/F33)*100</f>
        <v>100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9266.736</v>
      </c>
      <c r="O33" s="124" t="n">
        <f aca="false">IF(OR(N33=0,F33=0),0,N33/F33)*100</f>
        <v>10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2</v>
      </c>
      <c r="C34" s="120"/>
      <c r="D34" s="121" t="n">
        <v>4287.797</v>
      </c>
      <c r="E34" s="122" t="n">
        <v>1125.177</v>
      </c>
      <c r="F34" s="123" t="n">
        <f aca="false">SUM(D34+E34)</f>
        <v>5412.974</v>
      </c>
      <c r="G34" s="124" t="n">
        <f aca="false">IF(OR(F34=0,F$7=0),0,F34/F$7)*100</f>
        <v>0.0107576735132279</v>
      </c>
      <c r="H34" s="121"/>
      <c r="I34" s="125" t="n">
        <f aca="false">SUM(F34-H34)</f>
        <v>5412.974</v>
      </c>
      <c r="J34" s="121" t="n">
        <v>5412.974</v>
      </c>
      <c r="K34" s="126" t="n">
        <f aca="false">IF(OR(J34=0,F34=0),0,J34/F34)*100</f>
        <v>100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5412.974</v>
      </c>
      <c r="O34" s="124" t="n">
        <f aca="false">IF(OR(N34=0,F34=0),0,N34/F34)*100</f>
        <v>100</v>
      </c>
      <c r="P34" s="127" t="n">
        <f aca="false">SUM(F34-N34)</f>
        <v>0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3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4</v>
      </c>
      <c r="C36" s="120"/>
      <c r="D36" s="121" t="n">
        <v>17369.815</v>
      </c>
      <c r="E36" s="122" t="n">
        <v>-1530.172</v>
      </c>
      <c r="F36" s="123" t="n">
        <f aca="false">SUM(D36+E36)</f>
        <v>15839.643</v>
      </c>
      <c r="G36" s="124" t="n">
        <f aca="false">IF(OR(F36=0,F$7=0),0,F36/F$7)*100</f>
        <v>0.0314794986933404</v>
      </c>
      <c r="H36" s="121"/>
      <c r="I36" s="125" t="n">
        <f aca="false">SUM(F36-H36)</f>
        <v>15839.643</v>
      </c>
      <c r="J36" s="121" t="n">
        <v>15839.643</v>
      </c>
      <c r="K36" s="126" t="n">
        <f aca="false">IF(OR(J36=0,F36=0),0,J36/F36)*100</f>
        <v>100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5839.643</v>
      </c>
      <c r="O36" s="124" t="n">
        <f aca="false">IF(OR(N36=0,F36=0),0,N36/F36)*100</f>
        <v>10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5</v>
      </c>
      <c r="C37" s="120"/>
      <c r="D37" s="121" t="n">
        <f aca="false">SUM(D38:D45)-D40</f>
        <v>155000</v>
      </c>
      <c r="E37" s="122" t="n">
        <f aca="false">SUM(E38:E45)-E40</f>
        <v>170562.549</v>
      </c>
      <c r="F37" s="123" t="n">
        <f aca="false">SUM(D37+E37)</f>
        <v>325562.549</v>
      </c>
      <c r="G37" s="124" t="n">
        <f aca="false">IF(OR(F37=0,F$7=0),0,F37/F$7)*100</f>
        <v>0.647018738733321</v>
      </c>
      <c r="H37" s="121" t="n">
        <f aca="false">SUM(H38:H45)-H40</f>
        <v>0</v>
      </c>
      <c r="I37" s="125" t="n">
        <f aca="false">SUM(F37-H37)</f>
        <v>325562.549</v>
      </c>
      <c r="J37" s="121" t="n">
        <f aca="false">SUM(J38:J45)-J40</f>
        <v>278254.511</v>
      </c>
      <c r="K37" s="126" t="n">
        <f aca="false">IF(OR(J37=0,F37=0),0,J37/F37)*100</f>
        <v>85.4688329031359</v>
      </c>
      <c r="L37" s="123" t="n">
        <f aca="false">SUM(N37-J37)</f>
        <v>47308.038</v>
      </c>
      <c r="M37" s="124" t="n">
        <f aca="false">IF(OR(L37=0,F37=0),0,L37/F37)*100</f>
        <v>14.5311670968641</v>
      </c>
      <c r="N37" s="122" t="n">
        <f aca="false">SUM(N38:N45)-N40</f>
        <v>325562.549</v>
      </c>
      <c r="O37" s="124" t="n">
        <f aca="false">IF(OR(N37=0,F37=0),0,N37/F37)*100</f>
        <v>100</v>
      </c>
      <c r="P37" s="127" t="n">
        <f aca="false">SUM(F37-N37)</f>
        <v>0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6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7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8</v>
      </c>
      <c r="C40" s="120"/>
      <c r="D40" s="121" t="n">
        <f aca="false">SUM(D41:D42)</f>
        <v>34531.362</v>
      </c>
      <c r="E40" s="122" t="n">
        <f aca="false">SUM(E41:E42)</f>
        <v>16393.997</v>
      </c>
      <c r="F40" s="123" t="n">
        <f aca="false">SUM(D40+E40)</f>
        <v>50925.359</v>
      </c>
      <c r="G40" s="124" t="n">
        <f aca="false">IF(OR(F40=0,F$7=0),0,F40/F$7)*100</f>
        <v>0.10120839037208</v>
      </c>
      <c r="H40" s="121" t="n">
        <f aca="false">SUM(H41:H42)</f>
        <v>0</v>
      </c>
      <c r="I40" s="125" t="n">
        <f aca="false">SUM(F40-H40)</f>
        <v>50925.359</v>
      </c>
      <c r="J40" s="121" t="n">
        <f aca="false">SUM(J41:J42)</f>
        <v>36600.319</v>
      </c>
      <c r="K40" s="126" t="n">
        <f aca="false">IF(OR(J40=0,F40=0),0,J40/F40)*100</f>
        <v>71.8705173978253</v>
      </c>
      <c r="L40" s="123" t="n">
        <f aca="false">SUM(N40-J40)</f>
        <v>14325.04</v>
      </c>
      <c r="M40" s="124" t="n">
        <f aca="false">IF(OR(L40=0,F40=0),0,L40/F40)*100</f>
        <v>28.1294826021747</v>
      </c>
      <c r="N40" s="122" t="n">
        <f aca="false">SUM(N41:N42)</f>
        <v>50925.359</v>
      </c>
      <c r="O40" s="124" t="n">
        <f aca="false">IF(OR(N40=0,F40=0),0,N40/F40)*100</f>
        <v>100</v>
      </c>
      <c r="P40" s="127" t="n">
        <f aca="false">SUM(F40-N40)</f>
        <v>0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9</v>
      </c>
      <c r="C41" s="120"/>
      <c r="D41" s="121" t="n">
        <v>34531.362</v>
      </c>
      <c r="E41" s="122" t="n">
        <v>16393.997</v>
      </c>
      <c r="F41" s="123" t="n">
        <f aca="false">SUM(D41+E41)</f>
        <v>50925.359</v>
      </c>
      <c r="G41" s="124" t="n">
        <f aca="false">IF(OR(F41=0,F$7=0),0,F41/F$7)*100</f>
        <v>0.10120839037208</v>
      </c>
      <c r="H41" s="121"/>
      <c r="I41" s="125" t="n">
        <f aca="false">SUM(F41-H41)</f>
        <v>50925.359</v>
      </c>
      <c r="J41" s="121" t="n">
        <v>36600.319</v>
      </c>
      <c r="K41" s="126" t="n">
        <f aca="false">IF(OR(J41=0,F41=0),0,J41/F41)*100</f>
        <v>71.8705173978253</v>
      </c>
      <c r="L41" s="123" t="n">
        <f aca="false">SUM(N41-J41)</f>
        <v>14325.04</v>
      </c>
      <c r="M41" s="124" t="n">
        <f aca="false">IF(OR(L41=0,F41=0),0,L41/F41)*100</f>
        <v>28.1294826021747</v>
      </c>
      <c r="N41" s="122" t="n">
        <v>50925.359</v>
      </c>
      <c r="O41" s="124" t="n">
        <f aca="false">IF(OR(N41=0,F41=0),0,N41/F41)*100</f>
        <v>100</v>
      </c>
      <c r="P41" s="127" t="n">
        <f aca="false">SUM(F41-N41)</f>
        <v>0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0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1</v>
      </c>
      <c r="C43" s="120"/>
      <c r="D43" s="121" t="n">
        <v>120468.638</v>
      </c>
      <c r="E43" s="122" t="n">
        <v>154168.552</v>
      </c>
      <c r="F43" s="123" t="n">
        <f aca="false">SUM(D43+E43)</f>
        <v>274637.19</v>
      </c>
      <c r="G43" s="124" t="n">
        <f aca="false">IF(OR(F43=0,F$7=0),0,F43/F$7)*100</f>
        <v>0.54581034836124</v>
      </c>
      <c r="H43" s="121"/>
      <c r="I43" s="125" t="n">
        <f aca="false">SUM(F43-H43)</f>
        <v>274637.19</v>
      </c>
      <c r="J43" s="121" t="n">
        <v>241654.192</v>
      </c>
      <c r="K43" s="126" t="n">
        <f aca="false">IF(OR(J43=0,F43=0),0,J43/F43)*100</f>
        <v>87.9903380893171</v>
      </c>
      <c r="L43" s="123" t="n">
        <f aca="false">SUM(N43-J43)</f>
        <v>32982.998</v>
      </c>
      <c r="M43" s="124" t="n">
        <f aca="false">IF(OR(L43=0,F43=0),0,L43/F43)*100</f>
        <v>12.009661910683</v>
      </c>
      <c r="N43" s="122" t="n">
        <v>274637.19</v>
      </c>
      <c r="O43" s="124" t="n">
        <f aca="false">IF(OR(N43=0,F43=0),0,N43/F43)*100</f>
        <v>100</v>
      </c>
      <c r="P43" s="127" t="n">
        <f aca="false">SUM(F43-N43)</f>
        <v>0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2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3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4</v>
      </c>
      <c r="C46" s="120"/>
      <c r="D46" s="121" t="n">
        <f aca="false">SUM(D47+D53+D63)</f>
        <v>902000</v>
      </c>
      <c r="E46" s="122" t="n">
        <f aca="false">SUM(E47+E53+E63)</f>
        <v>-12813.954</v>
      </c>
      <c r="F46" s="123" t="n">
        <f aca="false">SUM(D46+E46)</f>
        <v>889186.046</v>
      </c>
      <c r="G46" s="124" t="n">
        <f aca="false">IF(OR(F46=0,F$7=0),0,F46/F$7)*100</f>
        <v>1.76715668233138</v>
      </c>
      <c r="H46" s="121" t="n">
        <f aca="false">SUM(H47+H53+H63)</f>
        <v>0</v>
      </c>
      <c r="I46" s="125" t="n">
        <f aca="false">SUM(F46-H46)</f>
        <v>889186.046</v>
      </c>
      <c r="J46" s="121" t="n">
        <f aca="false">SUM(J47+J53+J63)</f>
        <v>889186.046</v>
      </c>
      <c r="K46" s="126" t="n">
        <f aca="false">IF(OR(J46=0,F46=0),0,J46/F46)*100</f>
        <v>100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889186.046</v>
      </c>
      <c r="O46" s="124" t="n">
        <f aca="false">IF(OR(N46=0,F46=0),0,N46/F46)*100</f>
        <v>100</v>
      </c>
      <c r="P46" s="127" t="n">
        <f aca="false">SUM(F46-N46)</f>
        <v>0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5</v>
      </c>
      <c r="C47" s="120"/>
      <c r="D47" s="121" t="n">
        <f aca="false">SUM(D48:D52)</f>
        <v>657977.335</v>
      </c>
      <c r="E47" s="122" t="n">
        <f aca="false">SUM(E48:E52)</f>
        <v>15416.289</v>
      </c>
      <c r="F47" s="123" t="n">
        <f aca="false">SUM(D47+E47)</f>
        <v>673393.624</v>
      </c>
      <c r="G47" s="124" t="n">
        <f aca="false">IF(OR(F47=0,F$7=0),0,F47/F$7)*100</f>
        <v>1.33829365389181</v>
      </c>
      <c r="H47" s="121" t="n">
        <f aca="false">SUM(H48:H52)</f>
        <v>0</v>
      </c>
      <c r="I47" s="125" t="n">
        <f aca="false">SUM(F47-H47)</f>
        <v>673393.624</v>
      </c>
      <c r="J47" s="121" t="n">
        <f aca="false">SUM(J48:J52)</f>
        <v>673393.624</v>
      </c>
      <c r="K47" s="126" t="n">
        <f aca="false">IF(OR(J47=0,F47=0),0,J47/F47)*100</f>
        <v>100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673393.624</v>
      </c>
      <c r="O47" s="124" t="n">
        <f aca="false">IF(OR(N47=0,F47=0),0,N47/F47)*100</f>
        <v>100</v>
      </c>
      <c r="P47" s="127" t="n">
        <f aca="false">SUM(F47-N47)</f>
        <v>0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6</v>
      </c>
      <c r="C48" s="120"/>
      <c r="D48" s="121" t="n">
        <v>218095.844</v>
      </c>
      <c r="E48" s="122"/>
      <c r="F48" s="123" t="n">
        <f aca="false">SUM(D48+E48)</f>
        <v>218095.844</v>
      </c>
      <c r="G48" s="124" t="n">
        <f aca="false">IF(OR(F48=0,F$7=0),0,F48/F$7)*100</f>
        <v>0.433440819103118</v>
      </c>
      <c r="H48" s="121"/>
      <c r="I48" s="125" t="n">
        <f aca="false">SUM(F48-H48)</f>
        <v>218095.844</v>
      </c>
      <c r="J48" s="121" t="n">
        <v>218095.844</v>
      </c>
      <c r="K48" s="126" t="n">
        <f aca="false">IF(OR(J48=0,F48=0),0,J48/F48)*100</f>
        <v>100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218095.844</v>
      </c>
      <c r="O48" s="124" t="n">
        <f aca="false">IF(OR(N48=0,F48=0),0,N48/F48)*100</f>
        <v>100</v>
      </c>
      <c r="P48" s="127" t="n">
        <f aca="false">SUM(F48-N48)</f>
        <v>0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7</v>
      </c>
      <c r="C49" s="120"/>
      <c r="D49" s="121" t="n">
        <v>142110.294</v>
      </c>
      <c r="E49" s="122"/>
      <c r="F49" s="123" t="n">
        <f aca="false">SUM(D49+E49)</f>
        <v>142110.294</v>
      </c>
      <c r="G49" s="124" t="n">
        <f aca="false">IF(OR(F49=0,F$7=0),0,F49/F$7)*100</f>
        <v>0.282428133909535</v>
      </c>
      <c r="H49" s="121"/>
      <c r="I49" s="125" t="n">
        <f aca="false">SUM(F49-H49)</f>
        <v>142110.294</v>
      </c>
      <c r="J49" s="121" t="n">
        <v>142110.294</v>
      </c>
      <c r="K49" s="126" t="n">
        <f aca="false">IF(OR(J49=0,F49=0),0,J49/F49)*100</f>
        <v>100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142110.294</v>
      </c>
      <c r="O49" s="124" t="n">
        <f aca="false">IF(OR(N49=0,F49=0),0,N49/F49)*100</f>
        <v>100</v>
      </c>
      <c r="P49" s="127" t="n">
        <f aca="false">SUM(F49-N49)</f>
        <v>0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8</v>
      </c>
      <c r="C50" s="120"/>
      <c r="D50" s="121" t="n">
        <v>161181.38</v>
      </c>
      <c r="E50" s="122" t="n">
        <v>21115.49</v>
      </c>
      <c r="F50" s="123" t="n">
        <f aca="false">SUM(D50+E50)</f>
        <v>182296.87</v>
      </c>
      <c r="G50" s="124" t="n">
        <f aca="false">IF(OR(F50=0,F$7=0),0,F50/F$7)*100</f>
        <v>0.362294407832616</v>
      </c>
      <c r="H50" s="121"/>
      <c r="I50" s="125" t="n">
        <f aca="false">SUM(F50-H50)</f>
        <v>182296.87</v>
      </c>
      <c r="J50" s="121" t="n">
        <v>182296.87</v>
      </c>
      <c r="K50" s="126" t="n">
        <f aca="false">IF(OR(J50=0,F50=0),0,J50/F50)*100</f>
        <v>100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182296.87</v>
      </c>
      <c r="O50" s="124" t="n">
        <f aca="false">IF(OR(N50=0,F50=0),0,N50/F50)*100</f>
        <v>100</v>
      </c>
      <c r="P50" s="127" t="n">
        <f aca="false">SUM(F50-N50)</f>
        <v>0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9</v>
      </c>
      <c r="C51" s="120"/>
      <c r="D51" s="121" t="n">
        <v>64622.315</v>
      </c>
      <c r="E51" s="122"/>
      <c r="F51" s="123" t="n">
        <f aca="false">SUM(D51+E51)</f>
        <v>64622.315</v>
      </c>
      <c r="G51" s="124" t="n">
        <f aca="false">IF(OR(F51=0,F$7=0),0,F51/F$7)*100</f>
        <v>0.128429541032152</v>
      </c>
      <c r="H51" s="121"/>
      <c r="I51" s="125" t="n">
        <f aca="false">SUM(F51-H51)</f>
        <v>64622.315</v>
      </c>
      <c r="J51" s="121" t="n">
        <v>64622.315</v>
      </c>
      <c r="K51" s="126" t="n">
        <f aca="false">IF(OR(J51=0,F51=0),0,J51/F51)*100</f>
        <v>100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64622.315</v>
      </c>
      <c r="O51" s="124" t="n">
        <f aca="false">IF(OR(N51=0,F51=0),0,N51/F51)*100</f>
        <v>100</v>
      </c>
      <c r="P51" s="127" t="n">
        <f aca="false">SUM(F51-N51)</f>
        <v>0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90</v>
      </c>
      <c r="C52" s="120"/>
      <c r="D52" s="121" t="n">
        <v>71967.502</v>
      </c>
      <c r="E52" s="122" t="n">
        <v>-5699.201</v>
      </c>
      <c r="F52" s="123" t="n">
        <f aca="false">SUM(D52+E52)</f>
        <v>66268.301</v>
      </c>
      <c r="G52" s="124" t="n">
        <f aca="false">IF(OR(F52=0,F$7=0),0,F52/F$7)*100</f>
        <v>0.131700752014385</v>
      </c>
      <c r="H52" s="121"/>
      <c r="I52" s="125" t="n">
        <f aca="false">SUM(F52-H52)</f>
        <v>66268.301</v>
      </c>
      <c r="J52" s="121" t="n">
        <v>66268.301</v>
      </c>
      <c r="K52" s="126" t="n">
        <f aca="false">IF(OR(J52=0,F52=0),0,J52/F52)*100</f>
        <v>100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66268.301</v>
      </c>
      <c r="O52" s="124" t="n">
        <f aca="false">IF(OR(N52=0,F52=0),0,N52/F52)*100</f>
        <v>100</v>
      </c>
      <c r="P52" s="127" t="n">
        <f aca="false">SUM(F52-N52)</f>
        <v>0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1</v>
      </c>
      <c r="C53" s="120"/>
      <c r="D53" s="121" t="n">
        <f aca="false">SUM(D54:D62)</f>
        <v>244022.665</v>
      </c>
      <c r="E53" s="122" t="n">
        <f aca="false">SUM(E54:E62)</f>
        <v>-28230.243</v>
      </c>
      <c r="F53" s="123" t="n">
        <f aca="false">SUM(D53+E53)</f>
        <v>215792.422</v>
      </c>
      <c r="G53" s="124" t="n">
        <f aca="false">IF(OR(F53=0,F$7=0),0,F53/F$7)*100</f>
        <v>0.428863028439578</v>
      </c>
      <c r="H53" s="121" t="n">
        <f aca="false">SUM(H54:H62)</f>
        <v>0</v>
      </c>
      <c r="I53" s="125" t="n">
        <f aca="false">SUM(F53-H53)</f>
        <v>215792.422</v>
      </c>
      <c r="J53" s="121" t="n">
        <f aca="false">SUM(J54:J62)</f>
        <v>215792.422</v>
      </c>
      <c r="K53" s="126" t="n">
        <f aca="false">IF(OR(J53=0,F53=0),0,J53/F53)*100</f>
        <v>100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215792.422</v>
      </c>
      <c r="O53" s="124" t="n">
        <f aca="false">IF(OR(N53=0,F53=0),0,N53/F53)*100</f>
        <v>100</v>
      </c>
      <c r="P53" s="127" t="n">
        <f aca="false">SUM(F53-N53)</f>
        <v>0</v>
      </c>
      <c r="Q53" s="76"/>
    </row>
    <row r="54" customFormat="false" ht="15" hidden="false" customHeight="false" outlineLevel="0" collapsed="false">
      <c r="A54" s="118" t="n">
        <v>311030201</v>
      </c>
      <c r="B54" s="119" t="s">
        <v>392</v>
      </c>
      <c r="C54" s="120"/>
      <c r="D54" s="121" t="n">
        <v>35832.606</v>
      </c>
      <c r="E54" s="122"/>
      <c r="F54" s="123" t="n">
        <f aca="false">SUM(D54+E54)</f>
        <v>35832.606</v>
      </c>
      <c r="G54" s="124" t="n">
        <f aca="false">IF(OR(F54=0,F$7=0),0,F54/F$7)*100</f>
        <v>0.071213251066074</v>
      </c>
      <c r="H54" s="121"/>
      <c r="I54" s="125" t="n">
        <f aca="false">SUM(F54-H54)</f>
        <v>35832.606</v>
      </c>
      <c r="J54" s="121" t="n">
        <v>35832.606</v>
      </c>
      <c r="K54" s="126" t="n">
        <f aca="false">IF(OR(J54=0,F54=0),0,J54/F54)*100</f>
        <v>100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35832.606</v>
      </c>
      <c r="O54" s="124" t="n">
        <f aca="false">IF(OR(N54=0,F54=0),0,N54/F54)*100</f>
        <v>100</v>
      </c>
      <c r="P54" s="127" t="n">
        <f aca="false">SUM(F54-N54)</f>
        <v>0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3</v>
      </c>
      <c r="C55" s="120"/>
      <c r="D55" s="121" t="n">
        <v>97115.192</v>
      </c>
      <c r="E55" s="122"/>
      <c r="F55" s="123" t="n">
        <f aca="false">SUM(D55+E55)</f>
        <v>97115.192</v>
      </c>
      <c r="G55" s="124" t="n">
        <f aca="false">IF(OR(F55=0,F$7=0),0,F55/F$7)*100</f>
        <v>0.193005458498497</v>
      </c>
      <c r="H55" s="121"/>
      <c r="I55" s="125" t="n">
        <f aca="false">SUM(F55-H55)</f>
        <v>97115.192</v>
      </c>
      <c r="J55" s="121" t="n">
        <v>97115.192</v>
      </c>
      <c r="K55" s="126" t="n">
        <f aca="false">IF(OR(J55=0,F55=0),0,J55/F55)*100</f>
        <v>100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97115.192</v>
      </c>
      <c r="O55" s="124" t="n">
        <f aca="false">IF(OR(N55=0,F55=0),0,N55/F55)*100</f>
        <v>100</v>
      </c>
      <c r="P55" s="127" t="n">
        <f aca="false">SUM(F55-N55)</f>
        <v>0</v>
      </c>
      <c r="Q55" s="76"/>
    </row>
    <row r="56" customFormat="false" ht="15" hidden="false" customHeight="false" outlineLevel="0" collapsed="false">
      <c r="A56" s="118" t="n">
        <v>311030203</v>
      </c>
      <c r="B56" s="119" t="s">
        <v>394</v>
      </c>
      <c r="C56" s="120"/>
      <c r="D56" s="121" t="n">
        <v>21115.49</v>
      </c>
      <c r="E56" s="122" t="n">
        <v>-21115.49</v>
      </c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5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6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7</v>
      </c>
      <c r="C59" s="120"/>
      <c r="D59" s="121" t="n">
        <v>53975.626</v>
      </c>
      <c r="E59" s="122" t="n">
        <v>-4274.402</v>
      </c>
      <c r="F59" s="123" t="n">
        <f aca="false">SUM(D59+E59)</f>
        <v>49701.224</v>
      </c>
      <c r="G59" s="124" t="n">
        <f aca="false">IF(OR(F59=0,F$7=0),0,F59/F$7)*100</f>
        <v>0.0987755605328617</v>
      </c>
      <c r="H59" s="121"/>
      <c r="I59" s="125" t="n">
        <f aca="false">SUM(F59-H59)</f>
        <v>49701.224</v>
      </c>
      <c r="J59" s="121" t="n">
        <v>49701.224</v>
      </c>
      <c r="K59" s="126" t="n">
        <f aca="false">IF(OR(J59=0,F59=0),0,J59/F59)*100</f>
        <v>100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49701.224</v>
      </c>
      <c r="O59" s="124" t="n">
        <f aca="false">IF(OR(N59=0,F59=0),0,N59/F59)*100</f>
        <v>100</v>
      </c>
      <c r="P59" s="127" t="n">
        <f aca="false">SUM(F59-N59)</f>
        <v>0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8</v>
      </c>
      <c r="C60" s="120"/>
      <c r="D60" s="121" t="n">
        <v>35983.751</v>
      </c>
      <c r="E60" s="122" t="n">
        <v>-2840.351</v>
      </c>
      <c r="F60" s="123" t="n">
        <f aca="false">SUM(D60+E60)</f>
        <v>33143.4</v>
      </c>
      <c r="G60" s="124" t="n">
        <f aca="false">IF(OR(F60=0,F$7=0),0,F60/F$7)*100</f>
        <v>0.0658687583421456</v>
      </c>
      <c r="H60" s="121"/>
      <c r="I60" s="125" t="n">
        <f aca="false">SUM(F60-H60)</f>
        <v>33143.4</v>
      </c>
      <c r="J60" s="121" t="n">
        <v>33143.4</v>
      </c>
      <c r="K60" s="126" t="n">
        <f aca="false">IF(OR(J60=0,F60=0),0,J60/F60)*100</f>
        <v>100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33143.4</v>
      </c>
      <c r="O60" s="124" t="n">
        <f aca="false">IF(OR(N60=0,F60=0),0,N60/F60)*100</f>
        <v>100</v>
      </c>
      <c r="P60" s="127" t="n">
        <f aca="false">SUM(F60-N60)</f>
        <v>0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9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0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0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3400000</v>
      </c>
      <c r="E65" s="113" t="n">
        <f aca="false">SUM(E66+E72+E107)</f>
        <v>439124.912</v>
      </c>
      <c r="F65" s="113" t="n">
        <f aca="false">SUM(D65+E65)</f>
        <v>3839124.912</v>
      </c>
      <c r="G65" s="114" t="n">
        <f aca="false">IF(OR(F65=0,F$7=0),0,F65/F$7)*100</f>
        <v>7.62982648351826</v>
      </c>
      <c r="H65" s="112" t="n">
        <f aca="false">SUM(H66+H72+H107)</f>
        <v>0</v>
      </c>
      <c r="I65" s="115" t="n">
        <f aca="false">SUM(F65-H65)</f>
        <v>3839124.912</v>
      </c>
      <c r="J65" s="112" t="n">
        <f aca="false">SUM(J66+J72+J107)</f>
        <v>2940650.655</v>
      </c>
      <c r="K65" s="116" t="n">
        <f aca="false">IF(OR(J65=0,F65=0),0,J65/F65)*100</f>
        <v>76.5968996165864</v>
      </c>
      <c r="L65" s="113" t="n">
        <f aca="false">SUM(N65-J65)</f>
        <v>897364.200000001</v>
      </c>
      <c r="M65" s="114" t="n">
        <f aca="false">IF(OR(L65=0,F65=0),0,L65/F65)*100</f>
        <v>23.3741860598257</v>
      </c>
      <c r="N65" s="113" t="n">
        <f aca="false">SUM(N66+N72+N107)</f>
        <v>3838014.855</v>
      </c>
      <c r="O65" s="114" t="n">
        <f aca="false">IF(OR(N65=0,F65=0),0,N65/F65)*100</f>
        <v>99.9710856764121</v>
      </c>
      <c r="P65" s="117" t="n">
        <f aca="false">SUM(F65-N65)</f>
        <v>1110.0569999991</v>
      </c>
      <c r="Q65" s="76"/>
    </row>
    <row r="66" customFormat="false" ht="15" hidden="false" customHeight="false" outlineLevel="0" collapsed="false">
      <c r="A66" s="118" t="n">
        <v>31201</v>
      </c>
      <c r="B66" s="119" t="s">
        <v>402</v>
      </c>
      <c r="C66" s="120"/>
      <c r="D66" s="121" t="n">
        <f aca="false">SUM(D67:D71)</f>
        <v>568831.8</v>
      </c>
      <c r="E66" s="122" t="n">
        <f aca="false">SUM(E67:E71)</f>
        <v>-49801.429</v>
      </c>
      <c r="F66" s="123" t="n">
        <f aca="false">SUM(D66+E66)</f>
        <v>519030.371</v>
      </c>
      <c r="G66" s="124" t="n">
        <f aca="false">IF(OR(F66=0,F$7=0),0,F66/F$7)*100</f>
        <v>1.03151415001579</v>
      </c>
      <c r="H66" s="121" t="n">
        <f aca="false">SUM(H67:H71)</f>
        <v>0</v>
      </c>
      <c r="I66" s="125" t="n">
        <f aca="false">SUM(F66-H66)</f>
        <v>519030.371</v>
      </c>
      <c r="J66" s="121" t="n">
        <f aca="false">SUM(J67:J71)</f>
        <v>328882.416</v>
      </c>
      <c r="K66" s="126" t="n">
        <f aca="false">IF(OR(J66=0,F66=0),0,J66/F66)*100</f>
        <v>63.3647729257832</v>
      </c>
      <c r="L66" s="123" t="n">
        <f aca="false">SUM(N66-J66)</f>
        <v>190091.931</v>
      </c>
      <c r="M66" s="124" t="n">
        <f aca="false">IF(OR(L66=0,F66=0),0,L66/F66)*100</f>
        <v>36.6244331008522</v>
      </c>
      <c r="N66" s="122" t="n">
        <f aca="false">SUM(N67:N71)</f>
        <v>518974.347</v>
      </c>
      <c r="O66" s="124" t="n">
        <f aca="false">IF(OR(N66=0,F66=0),0,N66/F66)*100</f>
        <v>99.9892060266354</v>
      </c>
      <c r="P66" s="127" t="n">
        <f aca="false">SUM(F66-N66)</f>
        <v>56.024000000034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3</v>
      </c>
      <c r="C67" s="120"/>
      <c r="D67" s="121" t="n">
        <v>25200</v>
      </c>
      <c r="E67" s="122"/>
      <c r="F67" s="123" t="n">
        <f aca="false">SUM(D67+E67)</f>
        <v>25200</v>
      </c>
      <c r="G67" s="124" t="n">
        <f aca="false">IF(OR(F67=0,F$7=0),0,F67/F$7)*100</f>
        <v>0.0500821493939086</v>
      </c>
      <c r="H67" s="121"/>
      <c r="I67" s="125" t="n">
        <f aca="false">SUM(F67-H67)</f>
        <v>25200</v>
      </c>
      <c r="J67" s="121" t="n">
        <v>1186.008</v>
      </c>
      <c r="K67" s="126" t="n">
        <f aca="false">IF(OR(J67=0,F67=0),0,J67/F67)*100</f>
        <v>4.70638095238095</v>
      </c>
      <c r="L67" s="123" t="n">
        <f aca="false">SUM(N67-J67)</f>
        <v>23968.968</v>
      </c>
      <c r="M67" s="124" t="n">
        <f aca="false">IF(OR(L67=0,F67=0),0,L67/F67)*100</f>
        <v>95.1149523809524</v>
      </c>
      <c r="N67" s="122" t="n">
        <v>25154.976</v>
      </c>
      <c r="O67" s="124" t="n">
        <f aca="false">IF(OR(N67=0,F67=0),0,N67/F67)*100</f>
        <v>99.8213333333333</v>
      </c>
      <c r="P67" s="127" t="n">
        <f aca="false">SUM(F67-N67)</f>
        <v>45.0240000000013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4</v>
      </c>
      <c r="C68" s="120"/>
      <c r="D68" s="121" t="n">
        <v>332000</v>
      </c>
      <c r="E68" s="122" t="n">
        <v>-93530.367</v>
      </c>
      <c r="F68" s="123" t="n">
        <f aca="false">SUM(D68+E68)</f>
        <v>238469.633</v>
      </c>
      <c r="G68" s="124" t="n">
        <f aca="false">IF(OR(F68=0,F$7=0),0,F68/F$7)*100</f>
        <v>0.473931420072085</v>
      </c>
      <c r="H68" s="121"/>
      <c r="I68" s="125" t="n">
        <f aca="false">SUM(F68-H68)</f>
        <v>238469.633</v>
      </c>
      <c r="J68" s="121" t="n">
        <v>134590.891</v>
      </c>
      <c r="K68" s="126" t="n">
        <f aca="false">IF(OR(J68=0,F68=0),0,J68/F68)*100</f>
        <v>56.4394255598993</v>
      </c>
      <c r="L68" s="123" t="n">
        <f aca="false">SUM(N68-J68)</f>
        <v>103878.742</v>
      </c>
      <c r="M68" s="124" t="n">
        <f aca="false">IF(OR(L68=0,F68=0),0,L68/F68)*100</f>
        <v>43.5605744401007</v>
      </c>
      <c r="N68" s="122" t="n">
        <v>238469.633</v>
      </c>
      <c r="O68" s="124" t="n">
        <f aca="false">IF(OR(N68=0,F68=0),0,N68/F68)*100</f>
        <v>100</v>
      </c>
      <c r="P68" s="127" t="n">
        <f aca="false">SUM(F68-N68)</f>
        <v>0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5</v>
      </c>
      <c r="C69" s="120"/>
      <c r="D69" s="121" t="n">
        <v>109631.8</v>
      </c>
      <c r="E69" s="122" t="n">
        <v>-17365.134</v>
      </c>
      <c r="F69" s="123" t="n">
        <f aca="false">SUM(D69+E69)</f>
        <v>92266.666</v>
      </c>
      <c r="G69" s="124" t="n">
        <f aca="false">IF(OR(F69=0,F$7=0),0,F69/F$7)*100</f>
        <v>0.183369561535312</v>
      </c>
      <c r="H69" s="121"/>
      <c r="I69" s="125" t="n">
        <f aca="false">SUM(F69-H69)</f>
        <v>92266.666</v>
      </c>
      <c r="J69" s="121" t="n">
        <v>72912.311</v>
      </c>
      <c r="K69" s="126" t="n">
        <f aca="false">IF(OR(J69=0,F69=0),0,J69/F69)*100</f>
        <v>79.023459024736</v>
      </c>
      <c r="L69" s="123" t="n">
        <f aca="false">SUM(N69-J69)</f>
        <v>19354.355</v>
      </c>
      <c r="M69" s="124" t="n">
        <f aca="false">IF(OR(L69=0,F69=0),0,L69/F69)*100</f>
        <v>20.976540975264</v>
      </c>
      <c r="N69" s="122" t="n">
        <v>92266.666</v>
      </c>
      <c r="O69" s="124" t="n">
        <f aca="false">IF(OR(N69=0,F69=0),0,N69/F69)*100</f>
        <v>100</v>
      </c>
      <c r="P69" s="127" t="n">
        <f aca="false">SUM(F69-N69)</f>
        <v>0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6</v>
      </c>
      <c r="C70" s="120"/>
      <c r="D70" s="121" t="n">
        <v>102000</v>
      </c>
      <c r="E70" s="122" t="n">
        <v>61094.072</v>
      </c>
      <c r="F70" s="123" t="n">
        <f aca="false">SUM(D70+E70)</f>
        <v>163094.072</v>
      </c>
      <c r="G70" s="124" t="n">
        <f aca="false">IF(OR(F70=0,F$7=0),0,F70/F$7)*100</f>
        <v>0.324131019014479</v>
      </c>
      <c r="H70" s="121"/>
      <c r="I70" s="125" t="n">
        <f aca="false">SUM(F70-H70)</f>
        <v>163094.072</v>
      </c>
      <c r="J70" s="121" t="n">
        <v>120193.206</v>
      </c>
      <c r="K70" s="126" t="n">
        <f aca="false">IF(OR(J70=0,F70=0),0,J70/F70)*100</f>
        <v>73.6956313163853</v>
      </c>
      <c r="L70" s="123" t="n">
        <f aca="false">SUM(N70-J70)</f>
        <v>42889.866</v>
      </c>
      <c r="M70" s="124" t="n">
        <f aca="false">IF(OR(L70=0,F70=0),0,L70/F70)*100</f>
        <v>26.297624109845</v>
      </c>
      <c r="N70" s="122" t="n">
        <v>163083.072</v>
      </c>
      <c r="O70" s="124" t="n">
        <f aca="false">IF(OR(N70=0,F70=0),0,N70/F70)*100</f>
        <v>99.9932554262303</v>
      </c>
      <c r="P70" s="127" t="n">
        <f aca="false">SUM(F70-N70)</f>
        <v>11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7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8</v>
      </c>
      <c r="C72" s="120"/>
      <c r="D72" s="121" t="n">
        <f aca="false">SUM(D73:D106)-D77-D80-D85-D91-D97</f>
        <v>2818681.369</v>
      </c>
      <c r="E72" s="122" t="n">
        <f aca="false">SUM(E73:E106)-E77-E80-E85-E91-E97</f>
        <v>-29583.903</v>
      </c>
      <c r="F72" s="123" t="n">
        <f aca="false">SUM(D72+E72)</f>
        <v>2789097.466</v>
      </c>
      <c r="G72" s="124" t="n">
        <f aca="false">IF(OR(F72=0,F$7=0),0,F72/F$7)*100</f>
        <v>5.54301571295174</v>
      </c>
      <c r="H72" s="121" t="n">
        <f aca="false">SUM(H73:H106)-H77-H80-H85-H91-H97</f>
        <v>0</v>
      </c>
      <c r="I72" s="125" t="n">
        <f aca="false">SUM(F72-H72)</f>
        <v>2789097.466</v>
      </c>
      <c r="J72" s="121" t="n">
        <f aca="false">SUM(J73:J106)-J77-J80-J85-J91-J97</f>
        <v>2085361.157</v>
      </c>
      <c r="K72" s="126" t="n">
        <f aca="false">IF(OR(J72=0,F72=0),0,J72/F72)*100</f>
        <v>74.7683142099273</v>
      </c>
      <c r="L72" s="123" t="n">
        <f aca="false">SUM(N72-J72)</f>
        <v>702879.469</v>
      </c>
      <c r="M72" s="124" t="n">
        <f aca="false">IF(OR(L72=0,F72=0),0,L72/F72)*100</f>
        <v>25.2009647410436</v>
      </c>
      <c r="N72" s="122" t="n">
        <f aca="false">SUM(N73:N106)-N77-N80-N85-N91-N97</f>
        <v>2788240.626</v>
      </c>
      <c r="O72" s="124" t="n">
        <f aca="false">IF(OR(N72=0,F72=0),0,N72/F72)*100</f>
        <v>99.9692789509709</v>
      </c>
      <c r="P72" s="127" t="n">
        <f aca="false">SUM(F72-N72)</f>
        <v>856.839999999851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24000</v>
      </c>
      <c r="E73" s="122" t="n">
        <v>9328.133</v>
      </c>
      <c r="F73" s="123" t="n">
        <f aca="false">SUM(D73+E73)</f>
        <v>33328.133</v>
      </c>
      <c r="G73" s="124" t="n">
        <f aca="false">IF(OR(F73=0,F$7=0),0,F73/F$7)*100</f>
        <v>0.0662358942827799</v>
      </c>
      <c r="H73" s="121"/>
      <c r="I73" s="125" t="n">
        <f aca="false">SUM(F73-H73)</f>
        <v>33328.133</v>
      </c>
      <c r="J73" s="121" t="n">
        <v>28474.033</v>
      </c>
      <c r="K73" s="126" t="n">
        <f aca="false">IF(OR(J73=0,F73=0),0,J73/F73)*100</f>
        <v>85.4354277810881</v>
      </c>
      <c r="L73" s="123" t="n">
        <f aca="false">SUM(N73-J73)</f>
        <v>4854.1</v>
      </c>
      <c r="M73" s="124" t="n">
        <f aca="false">IF(OR(L73=0,F73=0),0,L73/F73)*100</f>
        <v>14.5645722189119</v>
      </c>
      <c r="N73" s="122" t="n">
        <v>33328.133</v>
      </c>
      <c r="O73" s="124" t="n">
        <f aca="false">IF(OR(N73=0,F73=0),0,N73/F73)*100</f>
        <v>100</v>
      </c>
      <c r="P73" s="127" t="n">
        <f aca="false">SUM(F73-N73)</f>
        <v>0</v>
      </c>
      <c r="Q73" s="76"/>
    </row>
    <row r="74" customFormat="false" ht="15" hidden="true" customHeight="false" outlineLevel="0" collapsed="false">
      <c r="A74" s="129" t="n">
        <v>3120202</v>
      </c>
      <c r="B74" s="119" t="s">
        <v>409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10</v>
      </c>
      <c r="C75" s="120"/>
      <c r="D75" s="121" t="n">
        <v>396000</v>
      </c>
      <c r="E75" s="122" t="n">
        <v>-20703.776</v>
      </c>
      <c r="F75" s="123" t="n">
        <f aca="false">SUM(D75+E75)</f>
        <v>375296.224</v>
      </c>
      <c r="G75" s="124" t="n">
        <f aca="false">IF(OR(F75=0,F$7=0),0,F75/F$7)*100</f>
        <v>0.745858791957848</v>
      </c>
      <c r="H75" s="121"/>
      <c r="I75" s="125" t="n">
        <f aca="false">SUM(F75-H75)</f>
        <v>375296.224</v>
      </c>
      <c r="J75" s="121" t="n">
        <v>329096.307</v>
      </c>
      <c r="K75" s="126" t="n">
        <f aca="false">IF(OR(J75=0,F75=0),0,J75/F75)*100</f>
        <v>87.6897463801821</v>
      </c>
      <c r="L75" s="123" t="n">
        <f aca="false">SUM(N75-J75)</f>
        <v>46199.917</v>
      </c>
      <c r="M75" s="124" t="n">
        <f aca="false">IF(OR(L75=0,F75=0),0,L75/F75)*100</f>
        <v>12.3102536198179</v>
      </c>
      <c r="N75" s="122" t="n">
        <v>375296.224</v>
      </c>
      <c r="O75" s="124" t="n">
        <f aca="false">IF(OR(N75=0,F75=0),0,N75/F75)*100</f>
        <v>100</v>
      </c>
      <c r="P75" s="127" t="n">
        <f aca="false">SUM(F75-N75)</f>
        <v>0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1</v>
      </c>
      <c r="C76" s="120"/>
      <c r="D76" s="121" t="n">
        <v>114000</v>
      </c>
      <c r="E76" s="122" t="n">
        <v>-33316.74</v>
      </c>
      <c r="F76" s="123" t="n">
        <f aca="false">SUM(D76+E76)</f>
        <v>80683.26</v>
      </c>
      <c r="G76" s="124" t="n">
        <f aca="false">IF(OR(F76=0,F$7=0),0,F76/F$7)*100</f>
        <v>0.160348852416967</v>
      </c>
      <c r="H76" s="121"/>
      <c r="I76" s="125" t="n">
        <f aca="false">SUM(F76-H76)</f>
        <v>80683.26</v>
      </c>
      <c r="J76" s="121" t="n">
        <v>46051.32</v>
      </c>
      <c r="K76" s="126" t="n">
        <f aca="false">IF(OR(J76=0,F76=0),0,J76/F76)*100</f>
        <v>57.0766724101133</v>
      </c>
      <c r="L76" s="123" t="n">
        <f aca="false">SUM(N76-J76)</f>
        <v>34397</v>
      </c>
      <c r="M76" s="124" t="n">
        <f aca="false">IF(OR(L76=0,F76=0),0,L76/F76)*100</f>
        <v>42.6321395541033</v>
      </c>
      <c r="N76" s="122" t="n">
        <v>80448.32</v>
      </c>
      <c r="O76" s="124" t="n">
        <f aca="false">IF(OR(N76=0,F76=0),0,N76/F76)*100</f>
        <v>99.7088119642166</v>
      </c>
      <c r="P76" s="127" t="n">
        <f aca="false">SUM(F76-N76)</f>
        <v>234.940000000002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2</v>
      </c>
      <c r="C77" s="120"/>
      <c r="D77" s="121" t="n">
        <f aca="false">SUM(D78:D79)</f>
        <v>1569300</v>
      </c>
      <c r="E77" s="122" t="n">
        <f aca="false">SUM(E78:E79)</f>
        <v>-22142.423</v>
      </c>
      <c r="F77" s="123" t="n">
        <f aca="false">SUM(D77+E77)</f>
        <v>1547157.577</v>
      </c>
      <c r="G77" s="124" t="n">
        <f aca="false">IF(OR(F77=0,F$7=0),0,F77/F$7)*100</f>
        <v>3.07480067092189</v>
      </c>
      <c r="H77" s="121" t="n">
        <f aca="false">SUM(H78:H79)</f>
        <v>0</v>
      </c>
      <c r="I77" s="125" t="n">
        <f aca="false">SUM(F77-H77)</f>
        <v>1547157.577</v>
      </c>
      <c r="J77" s="121" t="n">
        <f aca="false">SUM(J78:J79)</f>
        <v>1005390.886</v>
      </c>
      <c r="K77" s="126" t="n">
        <f aca="false">IF(OR(J77=0,F77=0),0,J77/F77)*100</f>
        <v>64.9830955130952</v>
      </c>
      <c r="L77" s="123" t="n">
        <f aca="false">SUM(N77-J77)</f>
        <v>541745.391</v>
      </c>
      <c r="M77" s="124" t="n">
        <f aca="false">IF(OR(L77=0,F77=0),0,L77/F77)*100</f>
        <v>35.0155277687012</v>
      </c>
      <c r="N77" s="122" t="n">
        <f aca="false">SUM(N78:N79)</f>
        <v>1547136.277</v>
      </c>
      <c r="O77" s="124" t="n">
        <f aca="false">IF(OR(N77=0,F77=0),0,N77/F77)*100</f>
        <v>99.9986232817965</v>
      </c>
      <c r="P77" s="127" t="n">
        <f aca="false">SUM(F77-N77)</f>
        <v>21.3000000000466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3</v>
      </c>
      <c r="C78" s="120"/>
      <c r="D78" s="121" t="n">
        <v>1569300</v>
      </c>
      <c r="E78" s="122" t="n">
        <v>-22142.423</v>
      </c>
      <c r="F78" s="123" t="n">
        <f aca="false">SUM(D78+E78)</f>
        <v>1547157.577</v>
      </c>
      <c r="G78" s="124" t="n">
        <f aca="false">IF(OR(F78=0,F$7=0),0,F78/F$7)*100</f>
        <v>3.07480067092189</v>
      </c>
      <c r="H78" s="121"/>
      <c r="I78" s="125" t="n">
        <f aca="false">SUM(F78-H78)</f>
        <v>1547157.577</v>
      </c>
      <c r="J78" s="121" t="n">
        <v>1005390.886</v>
      </c>
      <c r="K78" s="126" t="n">
        <f aca="false">IF(OR(J78=0,F78=0),0,J78/F78)*100</f>
        <v>64.9830955130952</v>
      </c>
      <c r="L78" s="123" t="n">
        <f aca="false">SUM(N78-J78)</f>
        <v>541745.391</v>
      </c>
      <c r="M78" s="124" t="n">
        <f aca="false">IF(OR(L78=0,F78=0),0,L78/F78)*100</f>
        <v>35.0155277687012</v>
      </c>
      <c r="N78" s="122" t="n">
        <v>1547136.277</v>
      </c>
      <c r="O78" s="124" t="n">
        <f aca="false">IF(OR(N78=0,F78=0),0,N78/F78)*100</f>
        <v>99.9986232817965</v>
      </c>
      <c r="P78" s="127" t="n">
        <f aca="false">SUM(F78-N78)</f>
        <v>21.3000000000466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4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5</v>
      </c>
      <c r="C80" s="120"/>
      <c r="D80" s="121" t="n">
        <f aca="false">SUM(D81:D83)</f>
        <v>120000</v>
      </c>
      <c r="E80" s="122" t="n">
        <f aca="false">SUM(E81:E83)</f>
        <v>-10543.99</v>
      </c>
      <c r="F80" s="123" t="n">
        <f aca="false">SUM(D80+E80)</f>
        <v>109456.01</v>
      </c>
      <c r="G80" s="124" t="n">
        <f aca="false">IF(OR(F80=0,F$7=0),0,F80/F$7)*100</f>
        <v>0.217531438288935</v>
      </c>
      <c r="H80" s="121" t="n">
        <f aca="false">SUM(H81:H83)</f>
        <v>0</v>
      </c>
      <c r="I80" s="125" t="n">
        <f aca="false">SUM(F80-H80)</f>
        <v>109456.01</v>
      </c>
      <c r="J80" s="121" t="n">
        <f aca="false">SUM(J81:J83)</f>
        <v>100798.603</v>
      </c>
      <c r="K80" s="126" t="n">
        <f aca="false">IF(OR(J80=0,F80=0),0,J80/F80)*100</f>
        <v>92.0905147191095</v>
      </c>
      <c r="L80" s="123" t="n">
        <f aca="false">SUM(N80-J80)</f>
        <v>8657.40699999999</v>
      </c>
      <c r="M80" s="124" t="n">
        <f aca="false">IF(OR(L80=0,F80=0),0,L80/F80)*100</f>
        <v>7.90948528089046</v>
      </c>
      <c r="N80" s="122" t="n">
        <f aca="false">SUM(N81:N83)</f>
        <v>109456.01</v>
      </c>
      <c r="O80" s="124" t="n">
        <f aca="false">IF(OR(N80=0,F80=0),0,N80/F80)*100</f>
        <v>100</v>
      </c>
      <c r="P80" s="127" t="n">
        <f aca="false">SUM(F80-N80)</f>
        <v>0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6</v>
      </c>
      <c r="C81" s="120"/>
      <c r="D81" s="121" t="n">
        <v>120000</v>
      </c>
      <c r="E81" s="122" t="n">
        <v>-10543.99</v>
      </c>
      <c r="F81" s="123" t="n">
        <f aca="false">SUM(D81+E81)</f>
        <v>109456.01</v>
      </c>
      <c r="G81" s="124" t="n">
        <f aca="false">IF(OR(F81=0,F$7=0),0,F81/F$7)*100</f>
        <v>0.217531438288935</v>
      </c>
      <c r="H81" s="121"/>
      <c r="I81" s="125" t="n">
        <f aca="false">SUM(F81-H81)</f>
        <v>109456.01</v>
      </c>
      <c r="J81" s="121" t="n">
        <v>100798.603</v>
      </c>
      <c r="K81" s="126" t="n">
        <f aca="false">IF(OR(J81=0,F81=0),0,J81/F81)*100</f>
        <v>92.0905147191095</v>
      </c>
      <c r="L81" s="123" t="n">
        <f aca="false">SUM(N81-J81)</f>
        <v>8657.40699999999</v>
      </c>
      <c r="M81" s="124" t="n">
        <f aca="false">IF(OR(L81=0,F81=0),0,L81/F81)*100</f>
        <v>7.90948528089046</v>
      </c>
      <c r="N81" s="122" t="n">
        <v>109456.01</v>
      </c>
      <c r="O81" s="124" t="n">
        <f aca="false">IF(OR(N81=0,F81=0),0,N81/F81)*100</f>
        <v>100</v>
      </c>
      <c r="P81" s="127" t="n">
        <f aca="false">SUM(F81-N81)</f>
        <v>0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7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8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19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20</v>
      </c>
      <c r="C85" s="120"/>
      <c r="D85" s="121" t="n">
        <f aca="false">SUM(D86:D90)</f>
        <v>413403.169</v>
      </c>
      <c r="E85" s="122" t="n">
        <f aca="false">SUM(E86:E90)</f>
        <v>15033.052</v>
      </c>
      <c r="F85" s="123" t="n">
        <f aca="false">SUM(D85+E85)</f>
        <v>428436.221</v>
      </c>
      <c r="G85" s="124" t="n">
        <f aca="false">IF(OR(F85=0,F$7=0),0,F85/F$7)*100</f>
        <v>0.851468524836652</v>
      </c>
      <c r="H85" s="121" t="n">
        <f aca="false">SUM(H86:H90)</f>
        <v>0</v>
      </c>
      <c r="I85" s="125" t="n">
        <f aca="false">SUM(F85-H85)</f>
        <v>428436.221</v>
      </c>
      <c r="J85" s="121" t="n">
        <f aca="false">SUM(J86:J90)</f>
        <v>426895.388</v>
      </c>
      <c r="K85" s="126" t="n">
        <f aca="false">IF(OR(J85=0,F85=0),0,J85/F85)*100</f>
        <v>99.640358838848</v>
      </c>
      <c r="L85" s="123" t="n">
        <f aca="false">SUM(N85-J85)</f>
        <v>1113.402</v>
      </c>
      <c r="M85" s="124" t="n">
        <f aca="false">IF(OR(L85=0,F85=0),0,L85/F85)*100</f>
        <v>0.259875786739329</v>
      </c>
      <c r="N85" s="122" t="n">
        <f aca="false">SUM(N86:N90)</f>
        <v>428008.79</v>
      </c>
      <c r="O85" s="124" t="n">
        <f aca="false">IF(OR(N85=0,F85=0),0,N85/F85)*100</f>
        <v>99.9002346255874</v>
      </c>
      <c r="P85" s="127" t="n">
        <f aca="false">SUM(F85-N85)</f>
        <v>427.431000000041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1</v>
      </c>
      <c r="C86" s="120"/>
      <c r="D86" s="121" t="n">
        <v>131110.957</v>
      </c>
      <c r="E86" s="122" t="n">
        <v>18765.003</v>
      </c>
      <c r="F86" s="123" t="n">
        <f aca="false">SUM(D86+E86)</f>
        <v>149875.96</v>
      </c>
      <c r="G86" s="124" t="n">
        <f aca="false">IF(OR(F86=0,F$7=0),0,F86/F$7)*100</f>
        <v>0.297861516637915</v>
      </c>
      <c r="H86" s="121"/>
      <c r="I86" s="125" t="n">
        <f aca="false">SUM(F86-H86)</f>
        <v>149875.96</v>
      </c>
      <c r="J86" s="121" t="n">
        <v>149477.55</v>
      </c>
      <c r="K86" s="126" t="n">
        <f aca="false">IF(OR(J86=0,F86=0),0,J86/F86)*100</f>
        <v>99.73417351255</v>
      </c>
      <c r="L86" s="123" t="n">
        <f aca="false">SUM(N86-J86)</f>
        <v>136.290000000008</v>
      </c>
      <c r="M86" s="124" t="n">
        <f aca="false">IF(OR(L86=0,F86=0),0,L86/F86)*100</f>
        <v>0.090935197345864</v>
      </c>
      <c r="N86" s="122" t="n">
        <v>149613.84</v>
      </c>
      <c r="O86" s="124" t="n">
        <f aca="false">IF(OR(N86=0,F86=0),0,N86/F86)*100</f>
        <v>99.8251087098958</v>
      </c>
      <c r="P86" s="127" t="n">
        <f aca="false">SUM(F86-N86)</f>
        <v>262.119999999995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2</v>
      </c>
      <c r="C87" s="120"/>
      <c r="D87" s="121" t="n">
        <v>108341.04</v>
      </c>
      <c r="E87" s="122" t="n">
        <v>-6718.55</v>
      </c>
      <c r="F87" s="123" t="n">
        <f aca="false">SUM(D87+E87)</f>
        <v>101622.49</v>
      </c>
      <c r="G87" s="124" t="n">
        <f aca="false">IF(OR(F87=0,F$7=0),0,F87/F$7)*100</f>
        <v>0.20196320341115</v>
      </c>
      <c r="H87" s="121"/>
      <c r="I87" s="125" t="n">
        <f aca="false">SUM(F87-H87)</f>
        <v>101622.49</v>
      </c>
      <c r="J87" s="121" t="n">
        <v>100983.912</v>
      </c>
      <c r="K87" s="126" t="n">
        <f aca="false">IF(OR(J87=0,F87=0),0,J87/F87)*100</f>
        <v>99.3716174441307</v>
      </c>
      <c r="L87" s="123" t="n">
        <f aca="false">SUM(N87-J87)</f>
        <v>597.928</v>
      </c>
      <c r="M87" s="124" t="n">
        <f aca="false">IF(OR(L87=0,F87=0),0,L87/F87)*100</f>
        <v>0.588381567898996</v>
      </c>
      <c r="N87" s="122" t="n">
        <v>101581.84</v>
      </c>
      <c r="O87" s="124" t="n">
        <f aca="false">IF(OR(N87=0,F87=0),0,N87/F87)*100</f>
        <v>99.9599990120297</v>
      </c>
      <c r="P87" s="127" t="n">
        <f aca="false">SUM(F87-N87)</f>
        <v>40.6499999999942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3</v>
      </c>
      <c r="C88" s="120"/>
      <c r="D88" s="121" t="n">
        <v>57522.168</v>
      </c>
      <c r="E88" s="122" t="n">
        <v>12301.74</v>
      </c>
      <c r="F88" s="123" t="n">
        <f aca="false">SUM(D88+E88)</f>
        <v>69823.908</v>
      </c>
      <c r="G88" s="124" t="n">
        <f aca="false">IF(OR(F88=0,F$7=0),0,F88/F$7)*100</f>
        <v>0.138767118719148</v>
      </c>
      <c r="H88" s="121"/>
      <c r="I88" s="125" t="n">
        <f aca="false">SUM(F88-H88)</f>
        <v>69823.908</v>
      </c>
      <c r="J88" s="121" t="n">
        <v>69523.105</v>
      </c>
      <c r="K88" s="126" t="n">
        <f aca="false">IF(OR(J88=0,F88=0),0,J88/F88)*100</f>
        <v>99.5691977023114</v>
      </c>
      <c r="L88" s="123" t="n">
        <f aca="false">SUM(N88-J88)</f>
        <v>180</v>
      </c>
      <c r="M88" s="124" t="n">
        <f aca="false">IF(OR(L88=0,F88=0),0,L88/F88)*100</f>
        <v>0.257791357080729</v>
      </c>
      <c r="N88" s="122" t="n">
        <v>69703.105</v>
      </c>
      <c r="O88" s="124" t="n">
        <f aca="false">IF(OR(N88=0,F88=0),0,N88/F88)*100</f>
        <v>99.8269890593921</v>
      </c>
      <c r="P88" s="127" t="n">
        <f aca="false">SUM(F88-N88)</f>
        <v>120.803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4</v>
      </c>
      <c r="C89" s="120"/>
      <c r="D89" s="121" t="n">
        <v>90105.976</v>
      </c>
      <c r="E89" s="122" t="n">
        <v>-5213.739</v>
      </c>
      <c r="F89" s="123" t="n">
        <f aca="false">SUM(D89+E89)</f>
        <v>84892.237</v>
      </c>
      <c r="G89" s="124" t="n">
        <f aca="false">IF(OR(F89=0,F$7=0),0,F89/F$7)*100</f>
        <v>0.16871371808798</v>
      </c>
      <c r="H89" s="121"/>
      <c r="I89" s="125" t="n">
        <f aca="false">SUM(F89-H89)</f>
        <v>84892.237</v>
      </c>
      <c r="J89" s="121" t="n">
        <v>84689.195</v>
      </c>
      <c r="K89" s="126" t="n">
        <f aca="false">IF(OR(J89=0,F89=0),0,J89/F89)*100</f>
        <v>99.7608238312768</v>
      </c>
      <c r="L89" s="123" t="n">
        <f aca="false">SUM(N89-J89)</f>
        <v>199.183999999994</v>
      </c>
      <c r="M89" s="124" t="n">
        <f aca="false">IF(OR(L89=0,F89=0),0,L89/F89)*100</f>
        <v>0.2346315835687</v>
      </c>
      <c r="N89" s="122" t="n">
        <v>84888.379</v>
      </c>
      <c r="O89" s="124" t="n">
        <f aca="false">IF(OR(N89=0,F89=0),0,N89/F89)*100</f>
        <v>99.9954554148455</v>
      </c>
      <c r="P89" s="127" t="n">
        <f aca="false">SUM(F89-N89)</f>
        <v>3.8579999999929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5</v>
      </c>
      <c r="C90" s="120"/>
      <c r="D90" s="121" t="n">
        <v>26323.028</v>
      </c>
      <c r="E90" s="122" t="n">
        <v>-4101.402</v>
      </c>
      <c r="F90" s="123" t="n">
        <f aca="false">SUM(D90+E90)</f>
        <v>22221.626</v>
      </c>
      <c r="G90" s="124" t="n">
        <f aca="false">IF(OR(F90=0,F$7=0),0,F90/F$7)*100</f>
        <v>0.0441629679804588</v>
      </c>
      <c r="H90" s="121"/>
      <c r="I90" s="125" t="n">
        <f aca="false">SUM(F90-H90)</f>
        <v>22221.626</v>
      </c>
      <c r="J90" s="121" t="n">
        <v>22221.626</v>
      </c>
      <c r="K90" s="126" t="n">
        <f aca="false">IF(OR(J90=0,F90=0),0,J90/F90)*100</f>
        <v>100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22221.626</v>
      </c>
      <c r="O90" s="124" t="n">
        <f aca="false">IF(OR(N90=0,F90=0),0,N90/F90)*100</f>
        <v>100</v>
      </c>
      <c r="P90" s="127" t="n">
        <f aca="false">SUM(F90-N90)</f>
        <v>0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6</v>
      </c>
      <c r="C91" s="120"/>
      <c r="D91" s="121" t="n">
        <f aca="false">SUM(D92:D93)</f>
        <v>28968.2</v>
      </c>
      <c r="E91" s="122" t="n">
        <f aca="false">SUM(E92:E93)</f>
        <v>0</v>
      </c>
      <c r="F91" s="123" t="n">
        <f aca="false">SUM(D91+E91)</f>
        <v>28968.2</v>
      </c>
      <c r="G91" s="124" t="n">
        <f aca="false">IF(OR(F91=0,F$7=0),0,F91/F$7)*100</f>
        <v>0.0575710206378025</v>
      </c>
      <c r="H91" s="121" t="n">
        <f aca="false">SUM(H92:H93)</f>
        <v>0</v>
      </c>
      <c r="I91" s="125" t="n">
        <f aca="false">SUM(F91-H91)</f>
        <v>28968.2</v>
      </c>
      <c r="J91" s="121" t="n">
        <f aca="false">SUM(J92:J93)</f>
        <v>1680</v>
      </c>
      <c r="K91" s="126" t="n">
        <f aca="false">IF(OR(J91=0,F91=0),0,J91/F91)*100</f>
        <v>5.79946285927327</v>
      </c>
      <c r="L91" s="123" t="n">
        <f aca="false">SUM(N91-J91)</f>
        <v>27287.5</v>
      </c>
      <c r="M91" s="124" t="n">
        <f aca="false">IF(OR(L91=0,F91=0),0,L91/F91)*100</f>
        <v>94.1981206978687</v>
      </c>
      <c r="N91" s="122" t="n">
        <f aca="false">SUM(N92:N93)</f>
        <v>28967.5</v>
      </c>
      <c r="O91" s="124" t="n">
        <f aca="false">IF(OR(N91=0,F91=0),0,N91/F91)*100</f>
        <v>99.997583557142</v>
      </c>
      <c r="P91" s="127" t="n">
        <f aca="false">SUM(F91-N91)</f>
        <v>0.700000000000728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7</v>
      </c>
      <c r="C92" s="120"/>
      <c r="D92" s="121" t="n">
        <v>28968.2</v>
      </c>
      <c r="E92" s="122"/>
      <c r="F92" s="123" t="n">
        <f aca="false">SUM(D92+E92)</f>
        <v>28968.2</v>
      </c>
      <c r="G92" s="124" t="n">
        <f aca="false">IF(OR(F92=0,F$7=0),0,F92/F$7)*100</f>
        <v>0.0575710206378025</v>
      </c>
      <c r="H92" s="121"/>
      <c r="I92" s="125" t="n">
        <f aca="false">SUM(F92-H92)</f>
        <v>28968.2</v>
      </c>
      <c r="J92" s="121" t="n">
        <v>1680</v>
      </c>
      <c r="K92" s="126" t="n">
        <f aca="false">IF(OR(J92=0,F92=0),0,J92/F92)*100</f>
        <v>5.79946285927327</v>
      </c>
      <c r="L92" s="123" t="n">
        <f aca="false">SUM(N92-J92)</f>
        <v>27287.5</v>
      </c>
      <c r="M92" s="124" t="n">
        <f aca="false">IF(OR(L92=0,F92=0),0,L92/F92)*100</f>
        <v>94.1981206978687</v>
      </c>
      <c r="N92" s="122" t="n">
        <v>28967.5</v>
      </c>
      <c r="O92" s="124" t="n">
        <f aca="false">IF(OR(N92=0,F92=0),0,N92/F92)*100</f>
        <v>99.997583557142</v>
      </c>
      <c r="P92" s="127" t="n">
        <f aca="false">SUM(F92-N92)</f>
        <v>0.700000000000728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8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29</v>
      </c>
      <c r="C94" s="120"/>
      <c r="D94" s="121" t="n">
        <v>48000</v>
      </c>
      <c r="E94" s="122" t="n">
        <v>13215.548</v>
      </c>
      <c r="F94" s="123" t="n">
        <f aca="false">SUM(D94+E94)</f>
        <v>61215.548</v>
      </c>
      <c r="G94" s="124" t="n">
        <f aca="false">IF(OR(F94=0,F$7=0),0,F94/F$7)*100</f>
        <v>0.121658976990714</v>
      </c>
      <c r="H94" s="121"/>
      <c r="I94" s="125" t="n">
        <f aca="false">SUM(F94-H94)</f>
        <v>61215.548</v>
      </c>
      <c r="J94" s="121" t="n">
        <v>55212.686</v>
      </c>
      <c r="K94" s="126" t="n">
        <f aca="false">IF(OR(J94=0,F94=0),0,J94/F94)*100</f>
        <v>90.1938932246429</v>
      </c>
      <c r="L94" s="123" t="n">
        <f aca="false">SUM(N94-J94)</f>
        <v>5998.698</v>
      </c>
      <c r="M94" s="124" t="n">
        <f aca="false">IF(OR(L94=0,F94=0),0,L94/F94)*100</f>
        <v>9.79930458190131</v>
      </c>
      <c r="N94" s="122" t="n">
        <v>61211.384</v>
      </c>
      <c r="O94" s="124" t="n">
        <f aca="false">IF(OR(N94=0,F94=0),0,N94/F94)*100</f>
        <v>99.9931978065442</v>
      </c>
      <c r="P94" s="127" t="n">
        <f aca="false">SUM(F94-N94)</f>
        <v>4.16400000000431</v>
      </c>
      <c r="Q94" s="76"/>
    </row>
    <row r="95" customFormat="false" ht="15" hidden="false" customHeight="false" outlineLevel="0" collapsed="false">
      <c r="A95" s="129" t="n">
        <v>3120211</v>
      </c>
      <c r="B95" s="119" t="s">
        <v>430</v>
      </c>
      <c r="C95" s="120"/>
      <c r="D95" s="121" t="n">
        <v>90010</v>
      </c>
      <c r="E95" s="122" t="n">
        <v>-5453.707</v>
      </c>
      <c r="F95" s="123" t="n">
        <f aca="false">SUM(D95+E95)</f>
        <v>84556.293</v>
      </c>
      <c r="G95" s="124" t="n">
        <f aca="false">IF(OR(F95=0,F$7=0),0,F95/F$7)*100</f>
        <v>0.168046067389726</v>
      </c>
      <c r="H95" s="121"/>
      <c r="I95" s="125" t="n">
        <f aca="false">SUM(F95-H95)</f>
        <v>84556.293</v>
      </c>
      <c r="J95" s="121" t="n">
        <v>72618.313</v>
      </c>
      <c r="K95" s="126" t="n">
        <f aca="false">IF(OR(J95=0,F95=0),0,J95/F95)*100</f>
        <v>85.8816185331114</v>
      </c>
      <c r="L95" s="123" t="n">
        <f aca="false">SUM(N95-J95)</f>
        <v>11784.254</v>
      </c>
      <c r="M95" s="124" t="n">
        <f aca="false">IF(OR(L95=0,F95=0),0,L95/F95)*100</f>
        <v>13.9365783218524</v>
      </c>
      <c r="N95" s="122" t="n">
        <v>84402.567</v>
      </c>
      <c r="O95" s="124" t="n">
        <f aca="false">IF(OR(N95=0,F95=0),0,N95/F95)*100</f>
        <v>99.8181968549638</v>
      </c>
      <c r="P95" s="127" t="n">
        <f aca="false">SUM(F95-N95)</f>
        <v>153.72600000001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1</v>
      </c>
      <c r="C96" s="120"/>
      <c r="D96" s="121" t="n">
        <v>15000</v>
      </c>
      <c r="E96" s="122" t="n">
        <v>25000</v>
      </c>
      <c r="F96" s="123" t="n">
        <f aca="false">SUM(D96+E96)</f>
        <v>40000</v>
      </c>
      <c r="G96" s="124" t="n">
        <f aca="false">IF(OR(F96=0,F$7=0),0,F96/F$7)*100</f>
        <v>0.0794954752284263</v>
      </c>
      <c r="H96" s="121"/>
      <c r="I96" s="125" t="n">
        <f aca="false">SUM(F96-H96)</f>
        <v>40000</v>
      </c>
      <c r="J96" s="121" t="n">
        <v>19143.621</v>
      </c>
      <c r="K96" s="126" t="n">
        <f aca="false">IF(OR(J96=0,F96=0),0,J96/F96)*100</f>
        <v>47.8590525</v>
      </c>
      <c r="L96" s="123" t="n">
        <f aca="false">SUM(N96-J96)</f>
        <v>20841.8</v>
      </c>
      <c r="M96" s="124" t="n">
        <f aca="false">IF(OR(L96=0,F96=0),0,L96/F96)*100</f>
        <v>52.1045</v>
      </c>
      <c r="N96" s="122" t="n">
        <v>39985.421</v>
      </c>
      <c r="O96" s="124" t="n">
        <f aca="false">IF(OR(N96=0,F96=0),0,N96/F96)*100</f>
        <v>99.9635525</v>
      </c>
      <c r="P96" s="127" t="n">
        <f aca="false">SUM(F96-N96)</f>
        <v>14.5789999999979</v>
      </c>
      <c r="Q96" s="76"/>
    </row>
    <row r="97" customFormat="false" ht="15" hidden="true" customHeight="false" outlineLevel="0" collapsed="false">
      <c r="A97" s="129" t="n">
        <v>3120213</v>
      </c>
      <c r="B97" s="119" t="s">
        <v>432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3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4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5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9" t="n">
        <v>312021399</v>
      </c>
      <c r="B101" s="119" t="s">
        <v>436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7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8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39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9" t="n">
        <v>3120217</v>
      </c>
      <c r="B105" s="119" t="s">
        <v>440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9" t="n">
        <v>3120218</v>
      </c>
      <c r="B106" s="119" t="s">
        <v>441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2</v>
      </c>
      <c r="C107" s="120"/>
      <c r="D107" s="121" t="n">
        <f aca="false">SUM(D108:D114)</f>
        <v>12486.831</v>
      </c>
      <c r="E107" s="122" t="n">
        <f aca="false">SUM(E108:E114)</f>
        <v>518510.244</v>
      </c>
      <c r="F107" s="123" t="n">
        <f aca="false">SUM(D107+E107)</f>
        <v>530997.075</v>
      </c>
      <c r="G107" s="124" t="n">
        <f aca="false">IF(OR(F107=0,F$7=0),0,F107/F$7)*100</f>
        <v>1.05529662055073</v>
      </c>
      <c r="H107" s="121" t="n">
        <f aca="false">SUM(H108:H114)</f>
        <v>0</v>
      </c>
      <c r="I107" s="125" t="n">
        <f aca="false">SUM(F107-H107)</f>
        <v>530997.075</v>
      </c>
      <c r="J107" s="121" t="n">
        <f aca="false">SUM(J108:J114)</f>
        <v>526407.082</v>
      </c>
      <c r="K107" s="126" t="n">
        <f aca="false">IF(OR(J107=0,F107=0),0,J107/F107)*100</f>
        <v>99.1355897770247</v>
      </c>
      <c r="L107" s="123" t="n">
        <f aca="false">SUM(N107-J107)</f>
        <v>4392.80000000005</v>
      </c>
      <c r="M107" s="124" t="n">
        <f aca="false">IF(OR(L107=0,F107=0),0,L107/F107)*100</f>
        <v>0.827273860218542</v>
      </c>
      <c r="N107" s="122" t="n">
        <f aca="false">SUM(N108:N114)</f>
        <v>530799.882</v>
      </c>
      <c r="O107" s="124" t="n">
        <f aca="false">IF(OR(N107=0,F107=0),0,N107/F107)*100</f>
        <v>99.9628636372432</v>
      </c>
      <c r="P107" s="127" t="n">
        <f aca="false">SUM(F107-N107)</f>
        <v>197.19299999997</v>
      </c>
      <c r="Q107" s="76"/>
    </row>
    <row r="108" customFormat="false" ht="15" hidden="false" customHeight="false" outlineLevel="0" collapsed="false">
      <c r="A108" s="129" t="n">
        <v>3120301</v>
      </c>
      <c r="B108" s="119" t="s">
        <v>443</v>
      </c>
      <c r="C108" s="120"/>
      <c r="D108" s="121"/>
      <c r="E108" s="122" t="n">
        <v>511101.262</v>
      </c>
      <c r="F108" s="123" t="n">
        <f aca="false">SUM(D108+E108)</f>
        <v>511101.262</v>
      </c>
      <c r="G108" s="124" t="n">
        <f aca="false">IF(OR(F108=0,F$7=0),0,F108/F$7)*100</f>
        <v>1.01575594281346</v>
      </c>
      <c r="H108" s="121"/>
      <c r="I108" s="125" t="n">
        <f aca="false">SUM(F108-H108)</f>
        <v>511101.262</v>
      </c>
      <c r="J108" s="121" t="n">
        <v>511101.262</v>
      </c>
      <c r="K108" s="126" t="n">
        <f aca="false">IF(OR(J108=0,F108=0),0,J108/F108)*100</f>
        <v>100</v>
      </c>
      <c r="L108" s="123" t="n">
        <f aca="false">SUM(N108-J108)</f>
        <v>0</v>
      </c>
      <c r="M108" s="124" t="n">
        <f aca="false">IF(OR(L108=0,F108=0),0,L108/F108)*100</f>
        <v>0</v>
      </c>
      <c r="N108" s="122" t="n">
        <v>511101.262</v>
      </c>
      <c r="O108" s="124" t="n">
        <f aca="false">IF(OR(N108=0,F108=0),0,N108/F108)*100</f>
        <v>100</v>
      </c>
      <c r="P108" s="127" t="n">
        <f aca="false">SUM(F108-N108)</f>
        <v>0</v>
      </c>
      <c r="Q108" s="76"/>
    </row>
    <row r="109" customFormat="false" ht="25.5" hidden="false" customHeight="false" outlineLevel="0" collapsed="false">
      <c r="A109" s="129" t="n">
        <v>3120302</v>
      </c>
      <c r="B109" s="119" t="s">
        <v>444</v>
      </c>
      <c r="C109" s="120"/>
      <c r="D109" s="121" t="n">
        <v>12000</v>
      </c>
      <c r="E109" s="122" t="n">
        <v>7895.813</v>
      </c>
      <c r="F109" s="123" t="n">
        <f aca="false">SUM(D109+E109)</f>
        <v>19895.813</v>
      </c>
      <c r="G109" s="124" t="n">
        <f aca="false">IF(OR(F109=0,F$7=0),0,F109/F$7)*100</f>
        <v>0.0395406777372726</v>
      </c>
      <c r="H109" s="121"/>
      <c r="I109" s="125" t="n">
        <f aca="false">SUM(F109-H109)</f>
        <v>19895.813</v>
      </c>
      <c r="J109" s="121" t="n">
        <v>15305.82</v>
      </c>
      <c r="K109" s="126" t="n">
        <f aca="false">IF(OR(J109=0,F109=0),0,J109/F109)*100</f>
        <v>76.9298545377362</v>
      </c>
      <c r="L109" s="123" t="n">
        <f aca="false">SUM(N109-J109)</f>
        <v>4392.8</v>
      </c>
      <c r="M109" s="124" t="n">
        <f aca="false">IF(OR(L109=0,F109=0),0,L109/F109)*100</f>
        <v>22.0790173289224</v>
      </c>
      <c r="N109" s="122" t="n">
        <v>19698.62</v>
      </c>
      <c r="O109" s="124" t="n">
        <f aca="false">IF(OR(N109=0,F109=0),0,N109/F109)*100</f>
        <v>99.0088718666586</v>
      </c>
      <c r="P109" s="127" t="n">
        <f aca="false">SUM(F109-N109)</f>
        <v>197.193000000003</v>
      </c>
      <c r="Q109" s="76"/>
    </row>
    <row r="110" customFormat="false" ht="15" hidden="false" customHeight="false" outlineLevel="0" collapsed="false">
      <c r="A110" s="129" t="n">
        <v>3120303</v>
      </c>
      <c r="B110" s="119" t="s">
        <v>445</v>
      </c>
      <c r="C110" s="120"/>
      <c r="D110" s="121" t="n">
        <v>486.831</v>
      </c>
      <c r="E110" s="122" t="n">
        <v>-486.831</v>
      </c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4" t="n">
        <f aca="false">IF(OR(L110=0,F110=0),0,L110/F110)*100</f>
        <v>0</v>
      </c>
      <c r="N110" s="122"/>
      <c r="O110" s="124" t="n">
        <f aca="false">IF(OR(N110=0,F110=0),0,N110/F110)*100</f>
        <v>0</v>
      </c>
      <c r="P110" s="127" t="n">
        <f aca="false">SUM(F110-N110)</f>
        <v>0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6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7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8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9" t="n">
        <v>3120399</v>
      </c>
      <c r="B114" s="119" t="s">
        <v>442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9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0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1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2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3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4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5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6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7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8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9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0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1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2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3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4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5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6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7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7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8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9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0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1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2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3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4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5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6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7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8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9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0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1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2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3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4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5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6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7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7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8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9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0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1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2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3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4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5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6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7</v>
      </c>
      <c r="B169" s="119" t="s">
        <v>498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9</v>
      </c>
      <c r="B170" s="119" t="s">
        <v>500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1</v>
      </c>
      <c r="B171" s="119" t="s">
        <v>502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3</v>
      </c>
      <c r="B172" s="119" t="s">
        <v>504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5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6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1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2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3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4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5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6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7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8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9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0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1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2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3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4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5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6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8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9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5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6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7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2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8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3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9</v>
      </c>
      <c r="C199" s="111"/>
      <c r="D199" s="121" t="n">
        <v>891000</v>
      </c>
      <c r="E199" s="122" t="n">
        <v>522403.733</v>
      </c>
      <c r="F199" s="113" t="n">
        <f aca="false">SUM(D199+E199)</f>
        <v>1413403.733</v>
      </c>
      <c r="G199" s="114" t="n">
        <f aca="false">IF(OR(F199=0,F$7=0),0,F199/F$7)*100</f>
        <v>2.80898003611167</v>
      </c>
      <c r="H199" s="121"/>
      <c r="I199" s="115" t="n">
        <f aca="false">SUM(F199-H199)</f>
        <v>1413403.733</v>
      </c>
      <c r="J199" s="121" t="n">
        <v>1177732.717</v>
      </c>
      <c r="K199" s="116" t="n">
        <f aca="false">IF(OR(J199=0,F199=0),0,J199/F199)*100</f>
        <v>83.3259945125672</v>
      </c>
      <c r="L199" s="113" t="n">
        <f aca="false">SUM(N199-J199)</f>
        <v>235671.012</v>
      </c>
      <c r="M199" s="114" t="n">
        <f aca="false">IF(OR(L199=0,F199=0),0,L199/F199)*100</f>
        <v>16.674005204428</v>
      </c>
      <c r="N199" s="122" t="n">
        <v>1413403.729</v>
      </c>
      <c r="O199" s="114" t="n">
        <f aca="false">IF(OR(N199=0,F199=0),0,N199/F199)*100</f>
        <v>99.9999997169952</v>
      </c>
      <c r="P199" s="117" t="n">
        <f aca="false">SUM(F199-N199)</f>
        <v>0.00399999995715916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0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8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9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0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2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8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9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9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0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2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5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6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8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9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1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3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4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5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6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8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9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0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1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3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7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8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1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2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3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4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5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6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1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8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09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2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1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2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3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4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5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6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7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8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20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6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29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30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1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2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3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6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4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40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5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3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4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6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7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2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8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19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20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1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2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3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4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5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6</v>
      </c>
      <c r="C272" s="136"/>
      <c r="D272" s="104" t="n">
        <f aca="false">SUM(D273+D282+D284)</f>
        <v>24357000</v>
      </c>
      <c r="E272" s="104" t="n">
        <f aca="false">SUM(E273+E282+E284)</f>
        <v>11505029.468</v>
      </c>
      <c r="F272" s="103" t="n">
        <f aca="false">SUM(D272+E272)</f>
        <v>35862029.468</v>
      </c>
      <c r="G272" s="105" t="n">
        <f aca="false">IF(OR(F272=0,F$7=0),0,F272/F$7)*100</f>
        <v>71.2717268803622</v>
      </c>
      <c r="H272" s="104" t="n">
        <f aca="false">SUM(H273+H282+H284)</f>
        <v>0</v>
      </c>
      <c r="I272" s="106" t="n">
        <f aca="false">SUM(F272-H272)</f>
        <v>35862029.468</v>
      </c>
      <c r="J272" s="104" t="n">
        <f aca="false">SUM(J273+J282+J284)</f>
        <v>30352038.18</v>
      </c>
      <c r="K272" s="107" t="n">
        <f aca="false">IF(OR(J272=0,F272=0),0,J272/F272)*100</f>
        <v>84.6355842942</v>
      </c>
      <c r="L272" s="103" t="n">
        <f aca="false">SUM(N272-J272)</f>
        <v>5509978.888</v>
      </c>
      <c r="M272" s="105" t="n">
        <f aca="false">IF(OR(L272=0,F272=0),0,L272/F272)*100</f>
        <v>15.3643811288388</v>
      </c>
      <c r="N272" s="104" t="n">
        <f aca="false">SUM(N273+N282+N284)</f>
        <v>35862017.068</v>
      </c>
      <c r="O272" s="105" t="n">
        <f aca="false">IF(OR(N272=0,F272=0),0,N272/F272)*100</f>
        <v>99.9999654230388</v>
      </c>
      <c r="P272" s="108" t="n">
        <f aca="false">SUM(F272-N272)</f>
        <v>12.3999999985099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7</v>
      </c>
      <c r="C273" s="136"/>
      <c r="D273" s="128" t="n">
        <f aca="false">SUM(D275:D281)</f>
        <v>19731000</v>
      </c>
      <c r="E273" s="128" t="n">
        <f aca="false">SUM(E275:E281)</f>
        <v>10337140.17</v>
      </c>
      <c r="F273" s="123" t="n">
        <f aca="false">SUM(D273+E273)</f>
        <v>30068140.17</v>
      </c>
      <c r="G273" s="124" t="n">
        <f aca="false">IF(OR(F273=0,F$7=0),0,F273/F$7)*100</f>
        <v>59.7570273012271</v>
      </c>
      <c r="H273" s="128" t="n">
        <f aca="false">SUM(H275:H281)</f>
        <v>0</v>
      </c>
      <c r="I273" s="125" t="n">
        <f aca="false">SUM(F273-H273)</f>
        <v>30068140.17</v>
      </c>
      <c r="J273" s="128" t="n">
        <f aca="false">SUM(J275:J281)</f>
        <v>25614612.059</v>
      </c>
      <c r="K273" s="126" t="n">
        <f aca="false">IF(OR(J273=0,F273=0),0,J273/F273)*100</f>
        <v>85.1885481249571</v>
      </c>
      <c r="L273" s="123" t="n">
        <f aca="false">SUM(N273-J273)</f>
        <v>4453515.711</v>
      </c>
      <c r="M273" s="124" t="n">
        <f aca="false">IF(OR(L273=0,F273=0),0,L273/F273)*100</f>
        <v>14.8114106353788</v>
      </c>
      <c r="N273" s="128" t="n">
        <f aca="false">SUM(N275:N281)</f>
        <v>30068127.77</v>
      </c>
      <c r="O273" s="124" t="n">
        <f aca="false">IF(OR(N273=0,F273=0),0,N273/F273)*100</f>
        <v>99.9999587603359</v>
      </c>
      <c r="P273" s="127" t="n">
        <f aca="false">SUM(F273-N273)</f>
        <v>12.4000000022352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8</v>
      </c>
      <c r="C274" s="136"/>
      <c r="D274" s="128" t="n">
        <f aca="false">SUM(D275:D277)</f>
        <v>11744000</v>
      </c>
      <c r="E274" s="128" t="n">
        <f aca="false">SUM(E275:E277)</f>
        <v>-2472510.941</v>
      </c>
      <c r="F274" s="123" t="n">
        <f aca="false">SUM(D274+E274)</f>
        <v>9271489.059</v>
      </c>
      <c r="G274" s="124" t="n">
        <f aca="false">IF(OR(F274=0,F$7=0),0,F274/F$7)*100</f>
        <v>18.426035720509</v>
      </c>
      <c r="H274" s="128" t="n">
        <f aca="false">SUM(H275:H277)</f>
        <v>0</v>
      </c>
      <c r="I274" s="125" t="n">
        <f aca="false">SUM(F274-H274)</f>
        <v>9271489.059</v>
      </c>
      <c r="J274" s="128" t="n">
        <f aca="false">SUM(J275:J277)</f>
        <v>9271489.059</v>
      </c>
      <c r="K274" s="126" t="n">
        <f aca="false">IF(OR(J274=0,F274=0),0,J274/F274)*100</f>
        <v>100</v>
      </c>
      <c r="L274" s="123" t="n">
        <f aca="false">SUM(N274-J274)</f>
        <v>0</v>
      </c>
      <c r="M274" s="124" t="n">
        <f aca="false">IF(OR(L274=0,F274=0),0,L274/F274)*100</f>
        <v>0</v>
      </c>
      <c r="N274" s="128" t="n">
        <f aca="false">SUM(N275:N277)</f>
        <v>9271489.059</v>
      </c>
      <c r="O274" s="124" t="n">
        <f aca="false">IF(OR(N274=0,F274=0),0,N274/F274)*100</f>
        <v>100</v>
      </c>
      <c r="P274" s="127" t="n">
        <f aca="false">SUM(F274-N274)</f>
        <v>0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9</v>
      </c>
      <c r="C275" s="136"/>
      <c r="D275" s="128" t="n">
        <v>8728000</v>
      </c>
      <c r="E275" s="123" t="n">
        <v>-2322932.034</v>
      </c>
      <c r="F275" s="123" t="n">
        <f aca="false">SUM(D275+E275)</f>
        <v>6405067.966</v>
      </c>
      <c r="G275" s="124" t="n">
        <f aca="false">IF(OR(F275=0,F$7=0),0,F275/F$7)*100</f>
        <v>12.7293480456885</v>
      </c>
      <c r="H275" s="137"/>
      <c r="I275" s="125" t="n">
        <f aca="false">SUM(F275-H275)</f>
        <v>6405067.966</v>
      </c>
      <c r="J275" s="137" t="n">
        <v>6405067.966</v>
      </c>
      <c r="K275" s="126" t="n">
        <f aca="false">IF(OR(J275=0,F275=0),0,J275/F275)*100</f>
        <v>100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6405067.966</v>
      </c>
      <c r="O275" s="124" t="n">
        <f aca="false">IF(OR(N275=0,F275=0),0,N275/F275)*100</f>
        <v>100</v>
      </c>
      <c r="P275" s="127" t="n">
        <f aca="false">SUM(F275-N275)</f>
        <v>0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5</v>
      </c>
      <c r="C276" s="136"/>
      <c r="D276" s="12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8</v>
      </c>
      <c r="C277" s="136"/>
      <c r="D277" s="128" t="n">
        <v>3016000</v>
      </c>
      <c r="E277" s="123" t="n">
        <v>-149578.907</v>
      </c>
      <c r="F277" s="123" t="n">
        <f aca="false">SUM(D277+E277)</f>
        <v>2866421.093</v>
      </c>
      <c r="G277" s="124" t="n">
        <f aca="false">IF(OR(F277=0,F$7=0),0,F277/F$7)*100</f>
        <v>5.6966876748205</v>
      </c>
      <c r="H277" s="137"/>
      <c r="I277" s="125" t="n">
        <f aca="false">SUM(F277-H277)</f>
        <v>2866421.093</v>
      </c>
      <c r="J277" s="137" t="n">
        <v>2866421.093</v>
      </c>
      <c r="K277" s="126" t="n">
        <f aca="false">IF(OR(J277=0,F277=0),0,J277/F277)*100</f>
        <v>100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2866421.093</v>
      </c>
      <c r="O277" s="124" t="n">
        <f aca="false">IF(OR(N277=0,F277=0),0,N277/F277)*100</f>
        <v>100</v>
      </c>
      <c r="P277" s="127" t="n">
        <f aca="false">SUM(F277-N277)</f>
        <v>0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9</v>
      </c>
      <c r="C278" s="136"/>
      <c r="D278" s="128" t="n">
        <v>3033000</v>
      </c>
      <c r="E278" s="123" t="n">
        <v>1180176.888</v>
      </c>
      <c r="F278" s="123" t="n">
        <f aca="false">SUM(D278+E278)</f>
        <v>4213176.888</v>
      </c>
      <c r="G278" s="124" t="n">
        <f aca="false">IF(OR(F278=0,F$7=0),0,F278/F$7)*100</f>
        <v>8.37321247332456</v>
      </c>
      <c r="H278" s="137"/>
      <c r="I278" s="125" t="n">
        <f aca="false">SUM(F278-H278)</f>
        <v>4213176.888</v>
      </c>
      <c r="J278" s="137" t="n">
        <v>2173183.729</v>
      </c>
      <c r="K278" s="126" t="n">
        <f aca="false">IF(OR(J278=0,F278=0),0,J278/F278)*100</f>
        <v>51.5806429867608</v>
      </c>
      <c r="L278" s="123" t="n">
        <f aca="false">SUM(N278-J278)</f>
        <v>2039988.679</v>
      </c>
      <c r="M278" s="124" t="n">
        <f aca="false">IF(OR(L278=0,F278=0),0,L278/F278)*100</f>
        <v>48.419250680177</v>
      </c>
      <c r="N278" s="123" t="n">
        <v>4213172.408</v>
      </c>
      <c r="O278" s="124" t="n">
        <f aca="false">IF(OR(N278=0,F278=0),0,N278/F278)*100</f>
        <v>99.9998936669378</v>
      </c>
      <c r="P278" s="127" t="n">
        <f aca="false">SUM(F278-N278)</f>
        <v>4.48000000044704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0</v>
      </c>
      <c r="C279" s="120"/>
      <c r="D279" s="128" t="n">
        <v>4929000</v>
      </c>
      <c r="E279" s="123" t="n">
        <v>11629474.223</v>
      </c>
      <c r="F279" s="123" t="n">
        <f aca="false">SUM(D279+E279)</f>
        <v>16558474.223</v>
      </c>
      <c r="G279" s="124" t="n">
        <f aca="false">IF(OR(F279=0,F$7=0),0,F279/F$7)*100</f>
        <v>32.9080944353758</v>
      </c>
      <c r="H279" s="137" t="n">
        <f aca="false">SUM(H280:H284)</f>
        <v>0</v>
      </c>
      <c r="I279" s="125" t="n">
        <f aca="false">SUM(F279-H279)</f>
        <v>16558474.223</v>
      </c>
      <c r="J279" s="137" t="n">
        <v>14152025.451</v>
      </c>
      <c r="K279" s="126" t="n">
        <f aca="false">IF(OR(J279=0,F279=0),0,J279/F279)*100</f>
        <v>85.4669654969937</v>
      </c>
      <c r="L279" s="123" t="n">
        <f aca="false">SUM(N279-J279)</f>
        <v>2406440.926</v>
      </c>
      <c r="M279" s="124" t="n">
        <f aca="false">IF(OR(L279=0,F279=0),0,L279/F279)*100</f>
        <v>14.5329871194135</v>
      </c>
      <c r="N279" s="123" t="n">
        <v>16558466.377</v>
      </c>
      <c r="O279" s="124" t="n">
        <f aca="false">IF(OR(N279=0,F279=0),0,N279/F279)*100</f>
        <v>99.9999526164072</v>
      </c>
      <c r="P279" s="127" t="n">
        <f aca="false">SUM(F279-N279)</f>
        <v>7.84599999897182</v>
      </c>
      <c r="Q279" s="76"/>
    </row>
    <row r="280" customFormat="false" ht="15" hidden="false" customHeight="false" outlineLevel="0" collapsed="false">
      <c r="A280" s="118" t="n">
        <v>32104</v>
      </c>
      <c r="B280" s="119" t="s">
        <v>531</v>
      </c>
      <c r="C280" s="120"/>
      <c r="D280" s="128" t="n">
        <v>25000</v>
      </c>
      <c r="E280" s="122"/>
      <c r="F280" s="123" t="n">
        <f aca="false">SUM(D280+E280)</f>
        <v>25000</v>
      </c>
      <c r="G280" s="124" t="n">
        <f aca="false">IF(OR(F280=0,F$7=0),0,F280/F$7)*100</f>
        <v>0.0496846720177664</v>
      </c>
      <c r="H280" s="121"/>
      <c r="I280" s="125" t="n">
        <f aca="false">SUM(F280-H280)</f>
        <v>25000</v>
      </c>
      <c r="J280" s="121" t="n">
        <v>17913.82</v>
      </c>
      <c r="K280" s="126" t="n">
        <f aca="false">IF(OR(J280=0,F280=0),0,J280/F280)*100</f>
        <v>71.65528</v>
      </c>
      <c r="L280" s="123" t="n">
        <f aca="false">SUM(N280-J280)</f>
        <v>7086.106</v>
      </c>
      <c r="M280" s="124" t="n">
        <f aca="false">IF(OR(L280=0,F280=0),0,L280/F280)*100</f>
        <v>28.344424</v>
      </c>
      <c r="N280" s="122" t="n">
        <v>24999.926</v>
      </c>
      <c r="O280" s="124" t="n">
        <f aca="false">IF(OR(N280=0,F280=0),0,N280/F280)*100</f>
        <v>99.999704</v>
      </c>
      <c r="P280" s="127" t="n">
        <f aca="false">SUM(F280-N280)</f>
        <v>0.0740000000005239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2</v>
      </c>
      <c r="C281" s="120"/>
      <c r="D281" s="12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3</v>
      </c>
      <c r="C282" s="120"/>
      <c r="D282" s="12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4</v>
      </c>
      <c r="C283" s="120"/>
      <c r="D283" s="12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9</v>
      </c>
      <c r="C284" s="120"/>
      <c r="D284" s="128" t="n">
        <v>4626000</v>
      </c>
      <c r="E284" s="122" t="n">
        <v>1167889.298</v>
      </c>
      <c r="F284" s="123" t="n">
        <f aca="false">SUM(D284+E284)</f>
        <v>5793889.298</v>
      </c>
      <c r="G284" s="124" t="n">
        <f aca="false">IF(OR(F284=0,F$7=0),0,F284/F$7)*100</f>
        <v>11.5146995791351</v>
      </c>
      <c r="H284" s="121"/>
      <c r="I284" s="125" t="n">
        <f aca="false">SUM(F284-H284)</f>
        <v>5793889.298</v>
      </c>
      <c r="J284" s="121" t="n">
        <v>4737426.121</v>
      </c>
      <c r="K284" s="126" t="n">
        <f aca="false">IF(OR(J284=0,F284=0),0,J284/F284)*100</f>
        <v>81.7659067568881</v>
      </c>
      <c r="L284" s="123" t="n">
        <f aca="false">SUM(N284-J284)</f>
        <v>1056463.177</v>
      </c>
      <c r="M284" s="124" t="n">
        <f aca="false">IF(OR(L284=0,F284=0),0,L284/F284)*100</f>
        <v>18.2340932431119</v>
      </c>
      <c r="N284" s="122" t="n">
        <v>5793889.298</v>
      </c>
      <c r="O284" s="124" t="n">
        <f aca="false">IF(OR(N284=0,F284=0),0,N284/F284)*100</f>
        <v>100</v>
      </c>
      <c r="P284" s="127" t="n">
        <f aca="false">SUM(F284-N284)</f>
        <v>0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5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6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7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8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9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0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6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7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8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9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1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1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2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0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2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4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4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3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4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7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5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8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9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6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0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5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7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40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7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8</v>
      </c>
      <c r="C320" s="136"/>
      <c r="D320" s="102" t="n">
        <f aca="false">SUM(D321+D763+D912+D913+D914)</f>
        <v>2835000</v>
      </c>
      <c r="E320" s="103" t="n">
        <f aca="false">SUM(E321+E763+E912+E913+E914)</f>
        <v>3323080.377</v>
      </c>
      <c r="F320" s="103" t="n">
        <f aca="false">SUM(D320+E320)</f>
        <v>6158080.377</v>
      </c>
      <c r="G320" s="105" t="n">
        <f aca="false">IF(OR(F320=0,F$7=0),0,F320/F$7)*100</f>
        <v>12.2384881516115</v>
      </c>
      <c r="H320" s="102" t="n">
        <f aca="false">SUM(H321+H763+H912+H913+H914)</f>
        <v>0</v>
      </c>
      <c r="I320" s="106" t="n">
        <f aca="false">SUM(F320-H320)</f>
        <v>6158080.377</v>
      </c>
      <c r="J320" s="102" t="n">
        <f aca="false">SUM(J321+J763+J912+J913+J914)</f>
        <v>892819.144</v>
      </c>
      <c r="K320" s="107" t="n">
        <f aca="false">IF(OR(J320=0,F320=0),0,J320/F320)*100</f>
        <v>14.4983353470769</v>
      </c>
      <c r="L320" s="103" t="n">
        <f aca="false">SUM(N320-J320)</f>
        <v>4979686.814</v>
      </c>
      <c r="M320" s="105" t="n">
        <f aca="false">IF(OR(L320=0,F320=0),0,L320/F320)*100</f>
        <v>80.864271154998</v>
      </c>
      <c r="N320" s="103" t="n">
        <f aca="false">SUM(N321+N763+N912+N913+N914)</f>
        <v>5872505.958</v>
      </c>
      <c r="O320" s="105" t="n">
        <f aca="false">IF(OR(N320=0,F320=0),0,N320/F320)*100</f>
        <v>95.3626065020749</v>
      </c>
      <c r="P320" s="108" t="n">
        <f aca="false">SUM(F320-N320)</f>
        <v>285574.419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9</v>
      </c>
      <c r="C321" s="111"/>
      <c r="D321" s="112" t="n">
        <f aca="false">SUM(D322)</f>
        <v>2728000</v>
      </c>
      <c r="E321" s="113" t="n">
        <f aca="false">SUM(E322)</f>
        <v>3242000</v>
      </c>
      <c r="F321" s="113" t="n">
        <f aca="false">SUM(D321+E321)</f>
        <v>5970000</v>
      </c>
      <c r="G321" s="114" t="n">
        <f aca="false">IF(OR(F321=0,F$7=0),0,F321/F$7)*100</f>
        <v>11.8646996778426</v>
      </c>
      <c r="H321" s="112" t="n">
        <f aca="false">SUM(H322)</f>
        <v>0</v>
      </c>
      <c r="I321" s="115" t="n">
        <f aca="false">SUM(F321-H321)</f>
        <v>5970000</v>
      </c>
      <c r="J321" s="112" t="n">
        <f aca="false">SUM(J322)</f>
        <v>704738.77</v>
      </c>
      <c r="K321" s="116" t="n">
        <f aca="false">IF(OR(J321=0,F321=0),0,J321/F321)*100</f>
        <v>11.8046695142379</v>
      </c>
      <c r="L321" s="113" t="n">
        <f aca="false">SUM(N321-J321)</f>
        <v>4979686.811</v>
      </c>
      <c r="M321" s="114" t="n">
        <f aca="false">IF(OR(L321=0,F321=0),0,L321/F321)*100</f>
        <v>83.4118393802345</v>
      </c>
      <c r="N321" s="113" t="n">
        <f aca="false">SUM(N322)</f>
        <v>5684425.581</v>
      </c>
      <c r="O321" s="114" t="n">
        <f aca="false">IF(OR(N321=0,F321=0),0,N321/F321)*100</f>
        <v>95.2165088944724</v>
      </c>
      <c r="P321" s="117" t="n">
        <f aca="false">SUM(F321-N321)</f>
        <v>285574.419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50</v>
      </c>
      <c r="C322" s="111"/>
      <c r="D322" s="112" t="n">
        <f aca="false">SUM(D323+D453+D573+D605+D629+D644+D750)</f>
        <v>2728000</v>
      </c>
      <c r="E322" s="113" t="n">
        <f aca="false">SUM(E323+E453+E573+E605+E629+E644+E750)</f>
        <v>3242000</v>
      </c>
      <c r="F322" s="113" t="n">
        <f aca="false">SUM(D322+E322)</f>
        <v>5970000</v>
      </c>
      <c r="G322" s="114" t="n">
        <f aca="false">IF(OR(F322=0,F$7=0),0,F322/F$7)*100</f>
        <v>11.8646996778426</v>
      </c>
      <c r="H322" s="112" t="n">
        <f aca="false">SUM(H323+H453+H573+H605+H629+H644+H750)</f>
        <v>0</v>
      </c>
      <c r="I322" s="115" t="n">
        <f aca="false">SUM(F322-H322)</f>
        <v>5970000</v>
      </c>
      <c r="J322" s="112" t="n">
        <f aca="false">SUM(J323+J453+J573+J605+J629+J644+J750)</f>
        <v>704738.77</v>
      </c>
      <c r="K322" s="116" t="n">
        <f aca="false">IF(OR(J322=0,F322=0),0,J322/F322)*100</f>
        <v>11.8046695142379</v>
      </c>
      <c r="L322" s="113" t="n">
        <f aca="false">SUM(N322-J322)</f>
        <v>4979686.811</v>
      </c>
      <c r="M322" s="114" t="n">
        <f aca="false">IF(OR(L322=0,F322=0),0,L322/F322)*100</f>
        <v>83.4118393802345</v>
      </c>
      <c r="N322" s="113" t="n">
        <f aca="false">SUM(N323+N453+N573+N605+N629+N644+N750)</f>
        <v>5684425.581</v>
      </c>
      <c r="O322" s="114" t="n">
        <f aca="false">IF(OR(N322=0,F322=0),0,N322/F322)*100</f>
        <v>95.2165088944724</v>
      </c>
      <c r="P322" s="117" t="n">
        <f aca="false">SUM(F322-N322)</f>
        <v>285574.419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1</v>
      </c>
      <c r="C323" s="120"/>
      <c r="D323" s="121" t="n">
        <f aca="false">SUM(D324+D333+D337+D345+D353+D358+D376+D388+D391+D401+D408+D417+D427+D429+D442+D449)</f>
        <v>2728000</v>
      </c>
      <c r="E323" s="122" t="n">
        <f aca="false">SUM(E324+E333+E337+E345+E353+E358+E376+E388+E391+E401+E408+E417+E427+E429+E442+E449)</f>
        <v>3242000</v>
      </c>
      <c r="F323" s="123" t="n">
        <f aca="false">SUM(D323+E323)</f>
        <v>5970000</v>
      </c>
      <c r="G323" s="124" t="n">
        <f aca="false">IF(OR(F323=0,F$7=0),0,F323/F$7)*100</f>
        <v>11.8646996778426</v>
      </c>
      <c r="H323" s="121" t="n">
        <f aca="false">SUM(H324+H333+H337+H345+H353+H358+H376+H388+H391+H401+H408+H417+H427+H429+H442+H449)</f>
        <v>0</v>
      </c>
      <c r="I323" s="125" t="n">
        <f aca="false">SUM(F323-H323)</f>
        <v>5970000</v>
      </c>
      <c r="J323" s="121" t="n">
        <f aca="false">SUM(J324+J333+J337+J345+J353+J358+J376+J388+J391+J401+J408+J417+J427+J429+J442+J449)</f>
        <v>704738.77</v>
      </c>
      <c r="K323" s="126" t="n">
        <f aca="false">IF(OR(J323=0,F323=0),0,J323/F323)*100</f>
        <v>11.8046695142379</v>
      </c>
      <c r="L323" s="123" t="n">
        <f aca="false">SUM(N323-J323)</f>
        <v>4979686.811</v>
      </c>
      <c r="M323" s="124" t="n">
        <f aca="false">IF(OR(L323=0,F323=0),0,L323/F323)*100</f>
        <v>83.4118393802345</v>
      </c>
      <c r="N323" s="122" t="n">
        <f aca="false">SUM(N324+N333+N337+N345+N353+N358+N376+N388+N391+N401+N408+N417+N427+N429+N442+N449)</f>
        <v>5684425.581</v>
      </c>
      <c r="O323" s="124" t="n">
        <f aca="false">IF(OR(N323=0,F323=0),0,N323/F323)*100</f>
        <v>95.2165088944724</v>
      </c>
      <c r="P323" s="127" t="n">
        <f aca="false">SUM(F323-N323)</f>
        <v>285574.419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2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3</v>
      </c>
      <c r="B325" s="138" t="s">
        <v>554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5</v>
      </c>
      <c r="B326" s="138" t="s">
        <v>556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7</v>
      </c>
      <c r="B327" s="138" t="s">
        <v>558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9</v>
      </c>
      <c r="B328" s="138" t="s">
        <v>560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1</v>
      </c>
      <c r="B329" s="138" t="s">
        <v>562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3</v>
      </c>
      <c r="B330" s="138" t="s">
        <v>564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5</v>
      </c>
      <c r="B331" s="138" t="s">
        <v>566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7</v>
      </c>
      <c r="B332" s="138" t="s">
        <v>568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9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0</v>
      </c>
      <c r="B334" s="138" t="s">
        <v>571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2</v>
      </c>
      <c r="B335" s="138" t="s">
        <v>573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4</v>
      </c>
      <c r="B336" s="138" t="s">
        <v>575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6</v>
      </c>
      <c r="C337" s="120"/>
      <c r="D337" s="121" t="n">
        <f aca="false">SUM(D338:D344)</f>
        <v>2728000</v>
      </c>
      <c r="E337" s="122" t="n">
        <f aca="false">SUM(E338:E344)</f>
        <v>3242000</v>
      </c>
      <c r="F337" s="123" t="n">
        <f aca="false">SUM(D337+E337)</f>
        <v>5970000</v>
      </c>
      <c r="G337" s="124" t="n">
        <f aca="false">IF(OR(F337=0,F$7=0),0,F337/F$7)*100</f>
        <v>11.8646996778426</v>
      </c>
      <c r="H337" s="121" t="n">
        <f aca="false">SUM(H338:H344)</f>
        <v>0</v>
      </c>
      <c r="I337" s="125" t="n">
        <f aca="false">SUM(F337-H337)</f>
        <v>5970000</v>
      </c>
      <c r="J337" s="121" t="n">
        <f aca="false">SUM(J338:J344)</f>
        <v>704738.77</v>
      </c>
      <c r="K337" s="126" t="n">
        <f aca="false">IF(OR(J337=0,F337=0),0,J337/F337)*100</f>
        <v>11.8046695142379</v>
      </c>
      <c r="L337" s="123" t="n">
        <f aca="false">SUM(N337-J337)</f>
        <v>4979686.811</v>
      </c>
      <c r="M337" s="124" t="n">
        <f aca="false">IF(OR(L337=0,F337=0),0,L337/F337)*100</f>
        <v>83.4118393802345</v>
      </c>
      <c r="N337" s="122" t="n">
        <f aca="false">SUM(N338:N344)</f>
        <v>5684425.581</v>
      </c>
      <c r="O337" s="124" t="n">
        <f aca="false">IF(OR(N337=0,F337=0),0,N337/F337)*100</f>
        <v>95.2165088944724</v>
      </c>
      <c r="P337" s="127" t="n">
        <f aca="false">SUM(F337-N337)</f>
        <v>285574.419</v>
      </c>
      <c r="Q337" s="76"/>
    </row>
    <row r="338" customFormat="false" ht="15" hidden="true" customHeight="false" outlineLevel="0" collapsed="false">
      <c r="A338" s="118" t="s">
        <v>577</v>
      </c>
      <c r="B338" s="138" t="s">
        <v>578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9</v>
      </c>
      <c r="B339" s="138" t="s">
        <v>580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1</v>
      </c>
      <c r="B340" s="138" t="s">
        <v>582</v>
      </c>
      <c r="C340" s="120"/>
      <c r="D340" s="121" t="n">
        <v>2728000</v>
      </c>
      <c r="E340" s="122" t="n">
        <v>3242000</v>
      </c>
      <c r="F340" s="123" t="n">
        <f aca="false">SUM(D340+E340)</f>
        <v>5970000</v>
      </c>
      <c r="G340" s="124" t="n">
        <f aca="false">IF(OR(F340=0,F$7=0),0,F340/F$7)*100</f>
        <v>11.8646996778426</v>
      </c>
      <c r="H340" s="121"/>
      <c r="I340" s="125" t="n">
        <f aca="false">SUM(F340-H340)</f>
        <v>5970000</v>
      </c>
      <c r="J340" s="121" t="n">
        <v>704738.77</v>
      </c>
      <c r="K340" s="126" t="n">
        <f aca="false">IF(OR(J340=0,F340=0),0,J340/F340)*100</f>
        <v>11.8046695142379</v>
      </c>
      <c r="L340" s="123" t="n">
        <f aca="false">SUM(N340-J340)</f>
        <v>4979686.811</v>
      </c>
      <c r="M340" s="124" t="n">
        <f aca="false">IF(OR(L340=0,F340=0),0,L340/F340)*100</f>
        <v>83.4118393802345</v>
      </c>
      <c r="N340" s="122" t="n">
        <v>5684425.581</v>
      </c>
      <c r="O340" s="124" t="n">
        <f aca="false">IF(OR(N340=0,F340=0),0,N340/F340)*100</f>
        <v>95.2165088944724</v>
      </c>
      <c r="P340" s="127" t="n">
        <f aca="false">SUM(F340-N340)</f>
        <v>285574.419</v>
      </c>
      <c r="Q340" s="76"/>
    </row>
    <row r="341" customFormat="false" ht="25.5" hidden="true" customHeight="false" outlineLevel="0" collapsed="false">
      <c r="A341" s="118" t="s">
        <v>583</v>
      </c>
      <c r="B341" s="138" t="s">
        <v>584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5</v>
      </c>
      <c r="B342" s="138" t="s">
        <v>586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7</v>
      </c>
      <c r="B343" s="138" t="s">
        <v>588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9</v>
      </c>
      <c r="B344" s="138" t="s">
        <v>590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1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2</v>
      </c>
      <c r="B346" s="138" t="s">
        <v>593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4</v>
      </c>
      <c r="B347" s="138" t="s">
        <v>595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6</v>
      </c>
      <c r="B348" s="138" t="s">
        <v>597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8</v>
      </c>
      <c r="B349" s="119" t="s">
        <v>599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0</v>
      </c>
      <c r="B350" s="119" t="s">
        <v>601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2</v>
      </c>
      <c r="B351" s="138" t="s">
        <v>603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4</v>
      </c>
      <c r="B352" s="119" t="s">
        <v>605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6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7</v>
      </c>
      <c r="B354" s="138" t="s">
        <v>608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9</v>
      </c>
      <c r="B355" s="138" t="s">
        <v>610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1</v>
      </c>
      <c r="B356" s="138" t="s">
        <v>612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3</v>
      </c>
      <c r="B357" s="138" t="s">
        <v>614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5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6</v>
      </c>
      <c r="B359" s="138" t="s">
        <v>617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8</v>
      </c>
      <c r="B360" s="138" t="s">
        <v>619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0</v>
      </c>
      <c r="B361" s="138" t="s">
        <v>621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2</v>
      </c>
      <c r="B362" s="138" t="s">
        <v>623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4</v>
      </c>
      <c r="B363" s="138" t="s">
        <v>625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6</v>
      </c>
      <c r="B364" s="138" t="s">
        <v>627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8</v>
      </c>
      <c r="B365" s="138" t="s">
        <v>629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0</v>
      </c>
      <c r="B366" s="138" t="s">
        <v>631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2</v>
      </c>
      <c r="B367" s="138" t="s">
        <v>633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4</v>
      </c>
      <c r="B368" s="138" t="s">
        <v>635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6</v>
      </c>
      <c r="B369" s="138" t="s">
        <v>637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8</v>
      </c>
      <c r="B370" s="138" t="s">
        <v>639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0</v>
      </c>
      <c r="B371" s="138" t="s">
        <v>641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2</v>
      </c>
      <c r="B372" s="138" t="s">
        <v>643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4</v>
      </c>
      <c r="B373" s="138" t="s">
        <v>645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6</v>
      </c>
      <c r="B374" s="138" t="s">
        <v>647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8</v>
      </c>
      <c r="B375" s="138" t="s">
        <v>649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50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1</v>
      </c>
      <c r="B377" s="138" t="s">
        <v>652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3</v>
      </c>
      <c r="B378" s="138" t="s">
        <v>654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5</v>
      </c>
      <c r="B379" s="138" t="s">
        <v>656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7</v>
      </c>
      <c r="B380" s="138" t="s">
        <v>658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9</v>
      </c>
      <c r="B381" s="138" t="s">
        <v>660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1</v>
      </c>
      <c r="B382" s="138" t="s">
        <v>662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3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4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5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6</v>
      </c>
      <c r="B386" s="138" t="s">
        <v>667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8</v>
      </c>
      <c r="B387" s="138" t="s">
        <v>669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70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1</v>
      </c>
      <c r="B389" s="138" t="s">
        <v>672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3</v>
      </c>
      <c r="B390" s="138" t="s">
        <v>674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5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6</v>
      </c>
      <c r="B392" s="138" t="s">
        <v>677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8</v>
      </c>
      <c r="B393" s="138" t="s">
        <v>679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0</v>
      </c>
      <c r="B394" s="138" t="s">
        <v>681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2</v>
      </c>
      <c r="B395" s="138" t="s">
        <v>683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4</v>
      </c>
      <c r="B396" s="138" t="s">
        <v>685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6</v>
      </c>
      <c r="B397" s="138" t="s">
        <v>687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8</v>
      </c>
      <c r="B398" s="138" t="s">
        <v>687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9</v>
      </c>
      <c r="B399" s="138" t="s">
        <v>690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1</v>
      </c>
      <c r="B400" s="138" t="s">
        <v>692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3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4</v>
      </c>
      <c r="B402" s="138" t="s">
        <v>695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6</v>
      </c>
      <c r="B403" s="138" t="s">
        <v>697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8</v>
      </c>
      <c r="B404" s="138" t="s">
        <v>699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0</v>
      </c>
      <c r="B405" s="138" t="s">
        <v>701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2</v>
      </c>
      <c r="B406" s="139" t="s">
        <v>703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4</v>
      </c>
      <c r="B407" s="138" t="s">
        <v>705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6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7</v>
      </c>
      <c r="B409" s="138" t="s">
        <v>708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9</v>
      </c>
      <c r="B410" s="138" t="s">
        <v>710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1</v>
      </c>
      <c r="B411" s="138" t="s">
        <v>712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3</v>
      </c>
      <c r="B412" s="138" t="s">
        <v>714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5</v>
      </c>
      <c r="B413" s="138" t="s">
        <v>716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7</v>
      </c>
      <c r="B414" s="138" t="s">
        <v>718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9</v>
      </c>
      <c r="B415" s="138" t="s">
        <v>720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1</v>
      </c>
      <c r="B416" s="138" t="s">
        <v>722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3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4</v>
      </c>
      <c r="B418" s="138" t="s">
        <v>725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6</v>
      </c>
      <c r="B419" s="138" t="s">
        <v>727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8</v>
      </c>
      <c r="B420" s="138" t="s">
        <v>729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0</v>
      </c>
      <c r="B421" s="138" t="s">
        <v>731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2</v>
      </c>
      <c r="B422" s="138" t="s">
        <v>733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4</v>
      </c>
      <c r="B423" s="138" t="s">
        <v>735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6</v>
      </c>
      <c r="B424" s="138" t="s">
        <v>737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8</v>
      </c>
      <c r="B425" s="138" t="s">
        <v>739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0</v>
      </c>
      <c r="B426" s="138" t="s">
        <v>741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2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3</v>
      </c>
      <c r="B428" s="138" t="s">
        <v>744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5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6</v>
      </c>
      <c r="B430" s="138" t="s">
        <v>747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8</v>
      </c>
      <c r="B431" s="119" t="s">
        <v>749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0</v>
      </c>
      <c r="B432" s="119" t="s">
        <v>751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2</v>
      </c>
      <c r="B433" s="119" t="s">
        <v>753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4</v>
      </c>
      <c r="B434" s="119" t="s">
        <v>755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6</v>
      </c>
      <c r="B435" s="119" t="s">
        <v>757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8</v>
      </c>
      <c r="B436" s="138" t="s">
        <v>759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0</v>
      </c>
      <c r="B437" s="138" t="s">
        <v>761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2</v>
      </c>
      <c r="B438" s="138" t="s">
        <v>763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4</v>
      </c>
      <c r="B439" s="119" t="s">
        <v>765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6</v>
      </c>
      <c r="B440" s="119" t="s">
        <v>767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8</v>
      </c>
      <c r="B441" s="138" t="s">
        <v>769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70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1</v>
      </c>
      <c r="B443" s="138" t="s">
        <v>772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3</v>
      </c>
      <c r="B444" s="138" t="s">
        <v>774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5</v>
      </c>
      <c r="B445" s="138" t="s">
        <v>776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7</v>
      </c>
      <c r="B446" s="138" t="s">
        <v>778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9</v>
      </c>
      <c r="B447" s="138" t="s">
        <v>780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1</v>
      </c>
      <c r="B448" s="138" t="s">
        <v>782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3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4</v>
      </c>
      <c r="B450" s="138" t="s">
        <v>785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6</v>
      </c>
      <c r="B451" s="138" t="s">
        <v>787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8</v>
      </c>
      <c r="B452" s="138" t="s">
        <v>789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0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1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2</v>
      </c>
      <c r="B455" s="141" t="s">
        <v>793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4</v>
      </c>
      <c r="B456" s="141" t="s">
        <v>795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6</v>
      </c>
      <c r="B457" s="141" t="s">
        <v>797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8</v>
      </c>
      <c r="B458" s="141" t="s">
        <v>799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0</v>
      </c>
      <c r="B459" s="141" t="s">
        <v>801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2</v>
      </c>
      <c r="B460" s="141" t="s">
        <v>803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4</v>
      </c>
      <c r="B461" s="119" t="s">
        <v>805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6</v>
      </c>
      <c r="B462" s="138" t="s">
        <v>807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8</v>
      </c>
      <c r="B463" s="138" t="s">
        <v>809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0</v>
      </c>
      <c r="B464" s="138" t="s">
        <v>811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2</v>
      </c>
      <c r="B465" s="138" t="s">
        <v>813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4</v>
      </c>
      <c r="B466" s="138" t="s">
        <v>815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6</v>
      </c>
      <c r="B467" s="138" t="s">
        <v>817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8</v>
      </c>
      <c r="B468" s="138" t="s">
        <v>819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0</v>
      </c>
      <c r="B469" s="141" t="s">
        <v>821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2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3</v>
      </c>
      <c r="B471" s="138" t="s">
        <v>824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5</v>
      </c>
      <c r="B472" s="138" t="s">
        <v>826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7</v>
      </c>
      <c r="B473" s="138" t="s">
        <v>828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9</v>
      </c>
      <c r="B474" s="141" t="s">
        <v>830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1</v>
      </c>
      <c r="B475" s="141" t="s">
        <v>832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3</v>
      </c>
      <c r="B476" s="141" t="s">
        <v>834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5</v>
      </c>
      <c r="B477" s="141" t="s">
        <v>836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7</v>
      </c>
      <c r="B478" s="138" t="s">
        <v>838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9</v>
      </c>
      <c r="B479" s="138" t="s">
        <v>840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1</v>
      </c>
      <c r="B480" s="138" t="s">
        <v>842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3</v>
      </c>
      <c r="B481" s="138" t="s">
        <v>844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5</v>
      </c>
      <c r="B482" s="138" t="s">
        <v>846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7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8</v>
      </c>
      <c r="B484" s="138" t="s">
        <v>849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0</v>
      </c>
      <c r="B485" s="138" t="s">
        <v>851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2</v>
      </c>
      <c r="B486" s="138" t="s">
        <v>853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4</v>
      </c>
      <c r="B487" s="138" t="s">
        <v>855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6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7</v>
      </c>
      <c r="B489" s="141" t="s">
        <v>858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9</v>
      </c>
      <c r="B490" s="141" t="s">
        <v>860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1</v>
      </c>
      <c r="B491" s="138" t="s">
        <v>862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3</v>
      </c>
      <c r="B492" s="138" t="s">
        <v>864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5</v>
      </c>
      <c r="B493" s="138" t="s">
        <v>866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7</v>
      </c>
      <c r="B494" s="138" t="s">
        <v>868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9</v>
      </c>
      <c r="B495" s="141" t="s">
        <v>870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1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2</v>
      </c>
      <c r="B497" s="138" t="s">
        <v>873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4</v>
      </c>
      <c r="B498" s="138" t="s">
        <v>875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6</v>
      </c>
      <c r="B499" s="138" t="s">
        <v>877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8</v>
      </c>
      <c r="B500" s="119" t="s">
        <v>879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80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1</v>
      </c>
      <c r="B502" s="138" t="s">
        <v>882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8</v>
      </c>
      <c r="B503" s="119" t="s">
        <v>879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3</v>
      </c>
      <c r="B504" s="138" t="s">
        <v>884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5</v>
      </c>
      <c r="B505" s="138" t="s">
        <v>886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7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8</v>
      </c>
      <c r="B507" s="138" t="s">
        <v>889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90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1</v>
      </c>
      <c r="B509" s="138" t="s">
        <v>892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3</v>
      </c>
      <c r="B510" s="138" t="s">
        <v>894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5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6</v>
      </c>
      <c r="B512" s="138" t="s">
        <v>897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8</v>
      </c>
      <c r="B513" s="138" t="s">
        <v>899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900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1</v>
      </c>
      <c r="B515" s="138" t="s">
        <v>902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3</v>
      </c>
      <c r="B516" s="138" t="s">
        <v>904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5</v>
      </c>
      <c r="B517" s="138" t="s">
        <v>906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7</v>
      </c>
      <c r="B518" s="138" t="s">
        <v>908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9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0</v>
      </c>
      <c r="B520" s="138" t="s">
        <v>911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2</v>
      </c>
      <c r="B521" s="138" t="s">
        <v>913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4</v>
      </c>
      <c r="B522" s="138" t="s">
        <v>915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6</v>
      </c>
      <c r="B523" s="138" t="s">
        <v>917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8</v>
      </c>
      <c r="B524" s="138" t="s">
        <v>919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0</v>
      </c>
      <c r="B525" s="138" t="s">
        <v>921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2</v>
      </c>
      <c r="B526" s="138" t="s">
        <v>923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4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5</v>
      </c>
      <c r="B528" s="138" t="s">
        <v>926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7</v>
      </c>
      <c r="B529" s="138" t="s">
        <v>928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9</v>
      </c>
      <c r="B530" s="138" t="s">
        <v>930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1</v>
      </c>
      <c r="B531" s="138" t="s">
        <v>930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2</v>
      </c>
      <c r="B532" s="138" t="s">
        <v>933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4</v>
      </c>
      <c r="B533" s="138" t="s">
        <v>935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6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7</v>
      </c>
      <c r="B535" s="138" t="s">
        <v>938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9</v>
      </c>
      <c r="B536" s="138" t="s">
        <v>940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1</v>
      </c>
      <c r="B537" s="138" t="s">
        <v>942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3</v>
      </c>
      <c r="B538" s="138" t="s">
        <v>944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5</v>
      </c>
      <c r="B539" s="138" t="s">
        <v>946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7</v>
      </c>
      <c r="B540" s="138" t="s">
        <v>948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9</v>
      </c>
      <c r="B541" s="138" t="s">
        <v>950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1</v>
      </c>
      <c r="B542" s="138" t="s">
        <v>952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3</v>
      </c>
      <c r="B543" s="138" t="s">
        <v>954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5</v>
      </c>
      <c r="B544" s="138" t="s">
        <v>956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7</v>
      </c>
      <c r="B545" s="138" t="s">
        <v>958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9</v>
      </c>
      <c r="B546" s="138" t="s">
        <v>960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1</v>
      </c>
      <c r="B547" s="138" t="s">
        <v>962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3</v>
      </c>
      <c r="B548" s="138" t="s">
        <v>964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5</v>
      </c>
      <c r="B549" s="138" t="s">
        <v>966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7</v>
      </c>
      <c r="B550" s="138" t="s">
        <v>968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9</v>
      </c>
      <c r="B551" s="138" t="s">
        <v>970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1</v>
      </c>
      <c r="B552" s="138" t="s">
        <v>972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3</v>
      </c>
      <c r="B553" s="138" t="s">
        <v>974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5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6</v>
      </c>
      <c r="B555" s="138" t="s">
        <v>977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8</v>
      </c>
      <c r="B556" s="138" t="s">
        <v>979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0</v>
      </c>
      <c r="B557" s="138" t="s">
        <v>981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2</v>
      </c>
      <c r="B558" s="138" t="s">
        <v>983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4</v>
      </c>
      <c r="B559" s="138" t="s">
        <v>985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6</v>
      </c>
      <c r="B560" s="138" t="s">
        <v>987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8</v>
      </c>
      <c r="B561" s="138" t="s">
        <v>989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0</v>
      </c>
      <c r="B562" s="138" t="s">
        <v>991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2</v>
      </c>
      <c r="B563" s="138" t="s">
        <v>993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4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5</v>
      </c>
      <c r="B565" s="138" t="s">
        <v>996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7</v>
      </c>
      <c r="B566" s="138" t="s">
        <v>998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9</v>
      </c>
      <c r="B567" s="138" t="s">
        <v>1000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1</v>
      </c>
      <c r="B568" s="138" t="s">
        <v>1002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3</v>
      </c>
      <c r="B569" s="138" t="s">
        <v>1004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5</v>
      </c>
      <c r="B570" s="138" t="s">
        <v>1006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7</v>
      </c>
      <c r="B571" s="138" t="s">
        <v>1008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9</v>
      </c>
      <c r="B572" s="138" t="s">
        <v>1010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1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2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3</v>
      </c>
      <c r="B575" s="138" t="s">
        <v>1014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5</v>
      </c>
      <c r="B576" s="138" t="s">
        <v>1016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7</v>
      </c>
      <c r="B577" s="138" t="s">
        <v>1018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9</v>
      </c>
      <c r="B578" s="138" t="s">
        <v>1020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1</v>
      </c>
      <c r="B579" s="141" t="s">
        <v>1022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3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4</v>
      </c>
      <c r="B581" s="138" t="s">
        <v>1025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6</v>
      </c>
      <c r="B582" s="138" t="s">
        <v>1027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8</v>
      </c>
      <c r="B583" s="138" t="s">
        <v>1029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0</v>
      </c>
      <c r="B584" s="138" t="s">
        <v>1031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2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3</v>
      </c>
      <c r="B586" s="138" t="s">
        <v>1034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5</v>
      </c>
      <c r="B587" s="138" t="s">
        <v>1036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7</v>
      </c>
      <c r="B588" s="138" t="s">
        <v>1038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9</v>
      </c>
      <c r="B589" s="138" t="s">
        <v>1040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1</v>
      </c>
      <c r="B590" s="138" t="s">
        <v>1042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3</v>
      </c>
      <c r="B591" s="138" t="s">
        <v>1044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5</v>
      </c>
      <c r="B592" s="138" t="s">
        <v>1046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7</v>
      </c>
      <c r="B593" s="138" t="s">
        <v>1048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9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0</v>
      </c>
      <c r="B595" s="138" t="s">
        <v>1051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2</v>
      </c>
      <c r="B596" s="138" t="s">
        <v>1053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4</v>
      </c>
      <c r="B597" s="138" t="s">
        <v>1055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6</v>
      </c>
      <c r="B598" s="138" t="s">
        <v>1057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8</v>
      </c>
      <c r="B599" s="138" t="s">
        <v>1059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0</v>
      </c>
      <c r="B600" s="138" t="s">
        <v>1061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2</v>
      </c>
      <c r="B601" s="138" t="s">
        <v>1063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4</v>
      </c>
      <c r="B602" s="138" t="s">
        <v>1065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6</v>
      </c>
      <c r="B604" s="141" t="s">
        <v>1067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true" customHeight="false" outlineLevel="0" collapsed="false">
      <c r="A605" s="118" t="n">
        <v>3311304</v>
      </c>
      <c r="B605" s="138" t="s">
        <v>1068</v>
      </c>
      <c r="C605" s="140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38" t="s">
        <v>1069</v>
      </c>
      <c r="C606" s="140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70</v>
      </c>
      <c r="B607" s="138" t="s">
        <v>1071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2</v>
      </c>
      <c r="B608" s="138" t="s">
        <v>1073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4</v>
      </c>
      <c r="B609" s="138" t="s">
        <v>1075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6</v>
      </c>
      <c r="B610" s="138" t="s">
        <v>1077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8</v>
      </c>
      <c r="B611" s="138" t="s">
        <v>1079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0</v>
      </c>
      <c r="B612" s="138" t="s">
        <v>1081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2</v>
      </c>
      <c r="B613" s="138" t="s">
        <v>1083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4</v>
      </c>
      <c r="B614" s="138" t="s">
        <v>1085</v>
      </c>
      <c r="C614" s="140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6</v>
      </c>
      <c r="B615" s="138" t="s">
        <v>1087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8</v>
      </c>
      <c r="B616" s="138" t="s">
        <v>1089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90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1</v>
      </c>
      <c r="B618" s="138" t="s">
        <v>1092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3</v>
      </c>
      <c r="B619" s="138" t="s">
        <v>1094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5</v>
      </c>
      <c r="B620" s="138" t="s">
        <v>1096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7</v>
      </c>
      <c r="B621" s="138" t="s">
        <v>1098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9</v>
      </c>
      <c r="B622" s="138" t="s">
        <v>1100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1</v>
      </c>
      <c r="B623" s="138" t="s">
        <v>1100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2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3</v>
      </c>
      <c r="B625" s="138" t="s">
        <v>1104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5</v>
      </c>
      <c r="B626" s="138" t="s">
        <v>1102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6</v>
      </c>
      <c r="B627" s="138" t="s">
        <v>1107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8</v>
      </c>
      <c r="B628" s="138" t="s">
        <v>1109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10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1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2</v>
      </c>
      <c r="B631" s="138" t="s">
        <v>1113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4</v>
      </c>
      <c r="B632" s="138" t="s">
        <v>1115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6</v>
      </c>
      <c r="B633" s="138" t="s">
        <v>1117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8</v>
      </c>
      <c r="B634" s="119" t="s">
        <v>1119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0</v>
      </c>
      <c r="B635" s="119" t="s">
        <v>1121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1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2</v>
      </c>
      <c r="B637" s="138" t="s">
        <v>1123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4</v>
      </c>
      <c r="B638" s="138" t="s">
        <v>1125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6</v>
      </c>
      <c r="B639" s="138" t="s">
        <v>1127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8</v>
      </c>
      <c r="B640" s="138" t="s">
        <v>1129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30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1</v>
      </c>
      <c r="B642" s="138" t="s">
        <v>1132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3</v>
      </c>
      <c r="B643" s="138" t="s">
        <v>1134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true" customHeight="false" outlineLevel="0" collapsed="false">
      <c r="A644" s="118" t="n">
        <v>3311306</v>
      </c>
      <c r="B644" s="138" t="s">
        <v>1135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0</v>
      </c>
      <c r="F644" s="123" t="n">
        <f aca="false">SUM(D644+E644)</f>
        <v>0</v>
      </c>
      <c r="G644" s="124" t="n">
        <f aca="false">IF(OR(F644=0,F$7=0),0,F644/F$7)*100</f>
        <v>0</v>
      </c>
      <c r="H644" s="121" t="n">
        <f aca="false">SUM(H645+H651+H656+H668+H676+H678+H684)</f>
        <v>0</v>
      </c>
      <c r="I644" s="125" t="n">
        <f aca="false">SUM(F644-H644)</f>
        <v>0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0</v>
      </c>
      <c r="O644" s="124" t="n">
        <f aca="false">IF(OR(N644=0,F644=0),0,N644/F644)*100</f>
        <v>0</v>
      </c>
      <c r="P644" s="127" t="n">
        <f aca="false">SUM(F644-N644)</f>
        <v>0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6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7</v>
      </c>
      <c r="B646" s="141" t="s">
        <v>1138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9</v>
      </c>
      <c r="B647" s="138" t="s">
        <v>1140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1</v>
      </c>
      <c r="B648" s="138" t="s">
        <v>1142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3</v>
      </c>
      <c r="B649" s="138" t="s">
        <v>1144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5</v>
      </c>
      <c r="B650" s="138" t="s">
        <v>1146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7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8</v>
      </c>
      <c r="B652" s="138" t="s">
        <v>1149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0</v>
      </c>
      <c r="B653" s="138" t="s">
        <v>1151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2</v>
      </c>
      <c r="B654" s="138" t="s">
        <v>1153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4</v>
      </c>
      <c r="B655" s="138" t="s">
        <v>1155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6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7</v>
      </c>
      <c r="B657" s="138" t="s">
        <v>1158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9</v>
      </c>
      <c r="B658" s="138" t="s">
        <v>1160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1</v>
      </c>
      <c r="B659" s="138" t="s">
        <v>1162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3</v>
      </c>
      <c r="B660" s="138" t="s">
        <v>1164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5</v>
      </c>
      <c r="B661" s="138" t="s">
        <v>1166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7</v>
      </c>
      <c r="B662" s="138" t="s">
        <v>1168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9</v>
      </c>
      <c r="B663" s="138" t="s">
        <v>1170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1</v>
      </c>
      <c r="B664" s="138" t="s">
        <v>1172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3</v>
      </c>
      <c r="B665" s="138" t="s">
        <v>1174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5</v>
      </c>
      <c r="B666" s="138" t="s">
        <v>1176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7</v>
      </c>
      <c r="B667" s="138" t="s">
        <v>1178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true" customHeight="false" outlineLevel="0" collapsed="false">
      <c r="A668" s="118" t="n">
        <v>331130646</v>
      </c>
      <c r="B668" s="138" t="s">
        <v>1179</v>
      </c>
      <c r="C668" s="140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0</v>
      </c>
      <c r="O668" s="124" t="n">
        <f aca="false">IF(OR(N668=0,F668=0),0,N668/F668)*100</f>
        <v>0</v>
      </c>
      <c r="P668" s="127" t="n">
        <f aca="false">SUM(F668-N668)</f>
        <v>0</v>
      </c>
      <c r="Q668" s="76"/>
    </row>
    <row r="669" customFormat="false" ht="25.5" hidden="true" customHeight="false" outlineLevel="0" collapsed="false">
      <c r="A669" s="118" t="s">
        <v>1180</v>
      </c>
      <c r="B669" s="138" t="s">
        <v>1181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2</v>
      </c>
      <c r="B670" s="138" t="s">
        <v>1183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4</v>
      </c>
      <c r="B671" s="138" t="s">
        <v>1185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6</v>
      </c>
      <c r="B672" s="138" t="s">
        <v>1187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true" customHeight="false" outlineLevel="0" collapsed="false">
      <c r="A673" s="118" t="s">
        <v>1188</v>
      </c>
      <c r="B673" s="138" t="s">
        <v>1189</v>
      </c>
      <c r="C673" s="140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4" t="n">
        <f aca="false">IF(OR(L673=0,F673=0),0,L673/F673)*100</f>
        <v>0</v>
      </c>
      <c r="N673" s="122"/>
      <c r="O673" s="124" t="n">
        <f aca="false">IF(OR(N673=0,F673=0),0,N673/F673)*100</f>
        <v>0</v>
      </c>
      <c r="P673" s="127" t="n">
        <f aca="false">SUM(F673-N673)</f>
        <v>0</v>
      </c>
      <c r="Q673" s="76"/>
    </row>
    <row r="674" customFormat="false" ht="51" hidden="true" customHeight="false" outlineLevel="0" collapsed="false">
      <c r="A674" s="118" t="s">
        <v>1190</v>
      </c>
      <c r="B674" s="138" t="s">
        <v>1191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2</v>
      </c>
      <c r="B675" s="138" t="s">
        <v>1193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4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5</v>
      </c>
      <c r="B677" s="138" t="s">
        <v>1196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7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8</v>
      </c>
      <c r="B679" s="138" t="s">
        <v>1199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0</v>
      </c>
      <c r="B680" s="138" t="s">
        <v>1201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2</v>
      </c>
      <c r="B681" s="138" t="s">
        <v>1203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4</v>
      </c>
      <c r="B682" s="138" t="s">
        <v>1205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6</v>
      </c>
      <c r="B683" s="138" t="s">
        <v>1207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8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9</v>
      </c>
      <c r="B685" s="138" t="s">
        <v>1210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1</v>
      </c>
      <c r="B686" s="138" t="s">
        <v>1212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3</v>
      </c>
      <c r="B687" s="138" t="s">
        <v>1214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5</v>
      </c>
      <c r="B688" s="138" t="s">
        <v>1214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6</v>
      </c>
      <c r="B689" s="141" t="s">
        <v>1217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8</v>
      </c>
      <c r="B690" s="138" t="s">
        <v>1219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0</v>
      </c>
      <c r="B691" s="138" t="s">
        <v>1221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2</v>
      </c>
      <c r="B692" s="138" t="s">
        <v>1223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4</v>
      </c>
      <c r="B693" s="138" t="s">
        <v>1225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6</v>
      </c>
      <c r="B694" s="138" t="s">
        <v>1227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8</v>
      </c>
      <c r="B695" s="138" t="s">
        <v>1229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0</v>
      </c>
      <c r="B696" s="138" t="s">
        <v>1231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2</v>
      </c>
      <c r="B697" s="119" t="s">
        <v>1233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4</v>
      </c>
      <c r="B698" s="138" t="s">
        <v>1235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6</v>
      </c>
      <c r="B699" s="138" t="s">
        <v>1237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8</v>
      </c>
      <c r="B700" s="138" t="s">
        <v>1214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9</v>
      </c>
      <c r="B701" s="138" t="s">
        <v>1240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1</v>
      </c>
      <c r="B702" s="138" t="s">
        <v>1214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2</v>
      </c>
      <c r="B703" s="138" t="s">
        <v>1243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4</v>
      </c>
      <c r="B704" s="138" t="s">
        <v>1245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6</v>
      </c>
      <c r="B705" s="138" t="s">
        <v>1247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8</v>
      </c>
      <c r="B706" s="138" t="s">
        <v>1249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0</v>
      </c>
      <c r="B707" s="138" t="s">
        <v>1214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1</v>
      </c>
      <c r="B708" s="138" t="s">
        <v>1214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2</v>
      </c>
      <c r="B709" s="138" t="s">
        <v>1214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3</v>
      </c>
      <c r="B710" s="138" t="s">
        <v>1214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4</v>
      </c>
      <c r="B711" s="138" t="s">
        <v>1214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5</v>
      </c>
      <c r="B712" s="138" t="s">
        <v>1256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7</v>
      </c>
      <c r="B713" s="138" t="s">
        <v>1258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9</v>
      </c>
      <c r="B714" s="138" t="s">
        <v>1260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1</v>
      </c>
      <c r="B715" s="138" t="s">
        <v>1262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3</v>
      </c>
      <c r="B716" s="119" t="s">
        <v>1264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5</v>
      </c>
      <c r="B717" s="119" t="s">
        <v>1266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7</v>
      </c>
      <c r="B718" s="138" t="s">
        <v>1214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8</v>
      </c>
      <c r="B719" s="138" t="s">
        <v>1214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9</v>
      </c>
      <c r="B720" s="138" t="s">
        <v>1270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1</v>
      </c>
      <c r="B721" s="138" t="s">
        <v>1272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3</v>
      </c>
      <c r="B722" s="138" t="s">
        <v>1274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5</v>
      </c>
      <c r="B723" s="138" t="s">
        <v>1276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7</v>
      </c>
      <c r="B724" s="138" t="s">
        <v>1278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9</v>
      </c>
      <c r="B725" s="138" t="s">
        <v>1280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1</v>
      </c>
      <c r="B726" s="138" t="s">
        <v>1282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3</v>
      </c>
      <c r="B727" s="138" t="s">
        <v>1214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4</v>
      </c>
      <c r="B728" s="138" t="s">
        <v>1285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6</v>
      </c>
      <c r="B729" s="138" t="s">
        <v>1287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8</v>
      </c>
      <c r="B730" s="138" t="s">
        <v>1289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0</v>
      </c>
      <c r="B731" s="138" t="s">
        <v>1291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2</v>
      </c>
      <c r="B732" s="138" t="s">
        <v>1293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4</v>
      </c>
      <c r="B733" s="138" t="s">
        <v>1295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6</v>
      </c>
      <c r="B734" s="138" t="s">
        <v>1247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7</v>
      </c>
      <c r="B735" s="138" t="s">
        <v>1298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9</v>
      </c>
      <c r="B736" s="138" t="s">
        <v>1214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0</v>
      </c>
      <c r="B737" s="138" t="s">
        <v>1301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2</v>
      </c>
      <c r="B738" s="119" t="s">
        <v>1303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4</v>
      </c>
      <c r="B739" s="138" t="s">
        <v>1305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6</v>
      </c>
      <c r="B740" s="138" t="s">
        <v>1307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8</v>
      </c>
      <c r="B741" s="138" t="s">
        <v>1309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0</v>
      </c>
      <c r="B742" s="138" t="s">
        <v>1311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2</v>
      </c>
      <c r="B743" s="138" t="s">
        <v>1313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4</v>
      </c>
      <c r="B744" s="138" t="s">
        <v>1315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6</v>
      </c>
      <c r="B745" s="138" t="s">
        <v>1317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8</v>
      </c>
      <c r="B746" s="138" t="s">
        <v>1214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9</v>
      </c>
      <c r="B747" s="138" t="s">
        <v>1320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1</v>
      </c>
      <c r="B748" s="138" t="s">
        <v>1322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3</v>
      </c>
      <c r="B749" s="138" t="s">
        <v>1324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5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6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7</v>
      </c>
      <c r="B752" s="138" t="s">
        <v>1328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9</v>
      </c>
      <c r="B753" s="138" t="s">
        <v>1330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1</v>
      </c>
      <c r="B754" s="138" t="s">
        <v>1332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3</v>
      </c>
      <c r="B755" s="138" t="s">
        <v>1334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5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6</v>
      </c>
      <c r="B757" s="138" t="s">
        <v>1337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8</v>
      </c>
      <c r="B758" s="138" t="s">
        <v>1339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0</v>
      </c>
      <c r="B759" s="138" t="s">
        <v>1341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2</v>
      </c>
      <c r="B760" s="138" t="s">
        <v>1343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4</v>
      </c>
      <c r="B761" s="138" t="s">
        <v>1345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6</v>
      </c>
      <c r="B762" s="138" t="s">
        <v>1347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8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0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1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2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3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4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5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6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7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8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9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0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9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2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3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4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5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6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8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9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5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6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7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0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1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2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3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4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5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6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7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5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8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9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0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1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2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8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3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4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5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6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7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8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9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0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1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2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3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4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5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6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7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8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9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0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1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2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3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4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5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2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4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5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6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1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6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6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6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9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7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8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9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0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1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2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3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4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5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6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7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7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8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9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0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1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2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3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4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5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1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2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3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4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6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6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7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1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2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3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4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5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6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7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8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9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0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1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2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3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4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5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6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8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9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5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6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8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8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09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0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1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4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5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6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6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7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7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2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2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2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4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5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6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0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4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5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6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8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9</v>
      </c>
      <c r="C912" s="142"/>
      <c r="D912" s="121" t="n">
        <v>107000</v>
      </c>
      <c r="E912" s="122" t="n">
        <v>81080.377</v>
      </c>
      <c r="F912" s="113" t="n">
        <f aca="false">SUM(D912+E912)</f>
        <v>188080.377</v>
      </c>
      <c r="G912" s="114" t="n">
        <f aca="false">IF(OR(F912=0,F$7=0),0,F912/F$7)*100</f>
        <v>0.373788473768914</v>
      </c>
      <c r="H912" s="121"/>
      <c r="I912" s="115" t="n">
        <f aca="false">SUM(F912-H912)</f>
        <v>188080.377</v>
      </c>
      <c r="J912" s="121" t="n">
        <v>188080.374</v>
      </c>
      <c r="K912" s="116" t="n">
        <f aca="false">IF(OR(J912=0,F912=0),0,J912/F912)*100</f>
        <v>99.9999984049373</v>
      </c>
      <c r="L912" s="113" t="n">
        <f aca="false">SUM(N912-J912)</f>
        <v>0.0029999999969732</v>
      </c>
      <c r="M912" s="114" t="n">
        <f aca="false">IF(OR(L912=0,F912=0),0,L912/F912)*100</f>
        <v>1.59506273053313E-006</v>
      </c>
      <c r="N912" s="122" t="n">
        <v>188080.377</v>
      </c>
      <c r="O912" s="114" t="n">
        <f aca="false">IF(OR(N912=0,F912=0),0,N912/F912)*100</f>
        <v>100</v>
      </c>
      <c r="P912" s="117" t="n">
        <f aca="false">SUM(F912-N912)</f>
        <v>0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0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3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1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2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4</v>
      </c>
      <c r="B918" s="138" t="s">
        <v>554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5</v>
      </c>
      <c r="B919" s="138" t="s">
        <v>556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6</v>
      </c>
      <c r="B920" s="138" t="s">
        <v>558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7</v>
      </c>
      <c r="B921" s="138" t="s">
        <v>560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8</v>
      </c>
      <c r="B922" s="138" t="s">
        <v>562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9</v>
      </c>
      <c r="B923" s="138" t="s">
        <v>564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0</v>
      </c>
      <c r="B924" s="138" t="s">
        <v>566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1</v>
      </c>
      <c r="B925" s="138" t="s">
        <v>568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9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2</v>
      </c>
      <c r="B927" s="138" t="s">
        <v>1423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4</v>
      </c>
      <c r="B928" s="138" t="s">
        <v>573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5</v>
      </c>
      <c r="B929" s="138" t="s">
        <v>575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6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7</v>
      </c>
      <c r="B931" s="138" t="s">
        <v>1428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9</v>
      </c>
      <c r="B932" s="138" t="s">
        <v>1430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1</v>
      </c>
      <c r="B933" s="138" t="s">
        <v>582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2</v>
      </c>
      <c r="B934" s="138" t="s">
        <v>1433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4</v>
      </c>
      <c r="B935" s="138" t="s">
        <v>1435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6</v>
      </c>
      <c r="B936" s="138" t="s">
        <v>588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7</v>
      </c>
      <c r="B937" s="138" t="s">
        <v>590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1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8</v>
      </c>
      <c r="B939" s="138" t="s">
        <v>593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9</v>
      </c>
      <c r="B940" s="138" t="s">
        <v>595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0</v>
      </c>
      <c r="B941" s="138" t="s">
        <v>597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1</v>
      </c>
      <c r="B942" s="138" t="s">
        <v>1442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3</v>
      </c>
      <c r="B943" s="138" t="s">
        <v>601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4</v>
      </c>
      <c r="B944" s="138" t="s">
        <v>603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5</v>
      </c>
      <c r="B945" s="138" t="s">
        <v>605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6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6</v>
      </c>
      <c r="B947" s="138" t="s">
        <v>608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7</v>
      </c>
      <c r="B948" s="138" t="s">
        <v>610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8</v>
      </c>
      <c r="B949" s="138" t="s">
        <v>612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9</v>
      </c>
      <c r="B950" s="138" t="s">
        <v>614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50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1</v>
      </c>
      <c r="B952" s="138" t="s">
        <v>1452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3</v>
      </c>
      <c r="B953" s="138" t="s">
        <v>619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4</v>
      </c>
      <c r="B954" s="138" t="s">
        <v>621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5</v>
      </c>
      <c r="B955" s="138" t="s">
        <v>623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6</v>
      </c>
      <c r="B956" s="138" t="s">
        <v>625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7</v>
      </c>
      <c r="B957" s="138" t="s">
        <v>1458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9</v>
      </c>
      <c r="B958" s="138" t="s">
        <v>629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0</v>
      </c>
      <c r="B959" s="138" t="s">
        <v>631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1</v>
      </c>
      <c r="B960" s="138" t="s">
        <v>633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2</v>
      </c>
      <c r="B961" s="138" t="s">
        <v>635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3</v>
      </c>
      <c r="B962" s="138" t="s">
        <v>637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4</v>
      </c>
      <c r="B963" s="138" t="s">
        <v>1465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6</v>
      </c>
      <c r="B964" s="138" t="s">
        <v>1467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8</v>
      </c>
      <c r="B965" s="138" t="s">
        <v>645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9</v>
      </c>
      <c r="B966" s="138" t="s">
        <v>647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0</v>
      </c>
      <c r="B967" s="138" t="s">
        <v>649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50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1</v>
      </c>
      <c r="B969" s="138" t="s">
        <v>652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2</v>
      </c>
      <c r="B970" s="138" t="s">
        <v>654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3</v>
      </c>
      <c r="B971" s="138" t="s">
        <v>656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4</v>
      </c>
      <c r="B972" s="138" t="s">
        <v>658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5</v>
      </c>
      <c r="B973" s="138" t="s">
        <v>660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6</v>
      </c>
      <c r="B974" s="138" t="s">
        <v>662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7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8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9</v>
      </c>
      <c r="B977" s="138" t="s">
        <v>667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0</v>
      </c>
      <c r="B978" s="138" t="s">
        <v>669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70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1</v>
      </c>
      <c r="B980" s="138" t="s">
        <v>672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2</v>
      </c>
      <c r="B981" s="138" t="s">
        <v>674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5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3</v>
      </c>
      <c r="B983" s="138" t="s">
        <v>677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4</v>
      </c>
      <c r="B984" s="138" t="s">
        <v>679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5</v>
      </c>
      <c r="B985" s="138" t="s">
        <v>1486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7</v>
      </c>
      <c r="B986" s="138" t="s">
        <v>687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8</v>
      </c>
      <c r="B987" s="138" t="s">
        <v>1489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3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0</v>
      </c>
      <c r="B989" s="138" t="s">
        <v>695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1</v>
      </c>
      <c r="B990" s="138" t="s">
        <v>697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2</v>
      </c>
      <c r="B991" s="138" t="s">
        <v>699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3</v>
      </c>
      <c r="B992" s="138" t="s">
        <v>701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4</v>
      </c>
      <c r="B993" s="139" t="s">
        <v>1495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6</v>
      </c>
      <c r="B994" s="138" t="s">
        <v>705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6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7</v>
      </c>
      <c r="B996" s="138" t="s">
        <v>708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8</v>
      </c>
      <c r="B997" s="138" t="s">
        <v>710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9</v>
      </c>
      <c r="B998" s="138" t="s">
        <v>712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0</v>
      </c>
      <c r="B999" s="138" t="s">
        <v>714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1</v>
      </c>
      <c r="B1000" s="138" t="s">
        <v>716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2</v>
      </c>
      <c r="B1001" s="138" t="s">
        <v>718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3</v>
      </c>
      <c r="B1002" s="138" t="s">
        <v>720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4</v>
      </c>
      <c r="B1003" s="138" t="s">
        <v>1505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3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6</v>
      </c>
      <c r="B1005" s="138" t="s">
        <v>725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7</v>
      </c>
      <c r="B1006" s="138" t="s">
        <v>727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8</v>
      </c>
      <c r="B1007" s="138" t="s">
        <v>729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9</v>
      </c>
      <c r="B1008" s="138" t="s">
        <v>731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0</v>
      </c>
      <c r="B1009" s="138" t="s">
        <v>733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1</v>
      </c>
      <c r="B1010" s="138" t="s">
        <v>735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2</v>
      </c>
      <c r="B1011" s="138" t="s">
        <v>737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3</v>
      </c>
      <c r="B1012" s="138" t="s">
        <v>739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2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4</v>
      </c>
      <c r="B1014" s="138" t="s">
        <v>744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5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5</v>
      </c>
      <c r="B1016" s="138" t="s">
        <v>747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6</v>
      </c>
      <c r="B1017" s="138" t="s">
        <v>749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7</v>
      </c>
      <c r="B1018" s="138" t="s">
        <v>751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8</v>
      </c>
      <c r="B1019" s="138" t="s">
        <v>753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9</v>
      </c>
      <c r="B1020" s="138" t="s">
        <v>755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0</v>
      </c>
      <c r="B1021" s="138" t="s">
        <v>757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1</v>
      </c>
      <c r="B1022" s="138" t="s">
        <v>759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2</v>
      </c>
      <c r="B1023" s="138" t="s">
        <v>1523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4</v>
      </c>
      <c r="B1024" s="138" t="s">
        <v>763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5</v>
      </c>
      <c r="B1025" s="138" t="s">
        <v>765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6</v>
      </c>
      <c r="B1026" s="138" t="s">
        <v>767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7</v>
      </c>
      <c r="B1027" s="138" t="s">
        <v>769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70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8</v>
      </c>
      <c r="B1029" s="138" t="s">
        <v>772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9</v>
      </c>
      <c r="B1030" s="138" t="s">
        <v>774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0</v>
      </c>
      <c r="B1031" s="138" t="s">
        <v>776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1</v>
      </c>
      <c r="B1032" s="138" t="s">
        <v>1532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3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3</v>
      </c>
      <c r="B1034" s="138" t="s">
        <v>785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4</v>
      </c>
      <c r="B1035" s="138" t="s">
        <v>787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90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1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5</v>
      </c>
      <c r="B1038" s="138" t="s">
        <v>807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6</v>
      </c>
      <c r="B1039" s="138" t="s">
        <v>807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7</v>
      </c>
      <c r="B1040" s="138" t="s">
        <v>809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8</v>
      </c>
      <c r="B1041" s="138" t="s">
        <v>811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9</v>
      </c>
      <c r="B1042" s="138" t="s">
        <v>813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0</v>
      </c>
      <c r="B1043" s="138" t="s">
        <v>815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1</v>
      </c>
      <c r="B1044" s="138" t="s">
        <v>1542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3</v>
      </c>
      <c r="B1045" s="138" t="s">
        <v>819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2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4</v>
      </c>
      <c r="B1047" s="138" t="s">
        <v>840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5</v>
      </c>
      <c r="B1048" s="138" t="s">
        <v>842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6</v>
      </c>
      <c r="B1049" s="138" t="s">
        <v>844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7</v>
      </c>
      <c r="B1050" s="138" t="s">
        <v>846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7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8</v>
      </c>
      <c r="B1052" s="138" t="s">
        <v>849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9</v>
      </c>
      <c r="B1053" s="138" t="s">
        <v>1550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1</v>
      </c>
      <c r="B1054" s="138" t="s">
        <v>853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6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2</v>
      </c>
      <c r="B1056" s="138" t="s">
        <v>862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3</v>
      </c>
      <c r="B1057" s="138" t="s">
        <v>864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4</v>
      </c>
      <c r="B1058" s="138" t="s">
        <v>866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5</v>
      </c>
      <c r="B1059" s="138" t="s">
        <v>868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1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6</v>
      </c>
      <c r="B1061" s="138" t="s">
        <v>873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7</v>
      </c>
      <c r="B1062" s="138" t="s">
        <v>875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8</v>
      </c>
      <c r="B1063" s="138" t="s">
        <v>877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80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9</v>
      </c>
      <c r="B1065" s="138" t="s">
        <v>882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0</v>
      </c>
      <c r="B1066" s="138" t="s">
        <v>879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7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1</v>
      </c>
      <c r="B1068" s="138" t="s">
        <v>889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90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2</v>
      </c>
      <c r="B1070" s="138" t="s">
        <v>892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3</v>
      </c>
      <c r="B1071" s="138" t="s">
        <v>894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5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4</v>
      </c>
      <c r="B1073" s="138" t="s">
        <v>1565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6</v>
      </c>
      <c r="B1074" s="138" t="s">
        <v>1567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900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8</v>
      </c>
      <c r="B1076" s="138" t="s">
        <v>902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9</v>
      </c>
      <c r="B1077" s="138" t="s">
        <v>904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70</v>
      </c>
      <c r="B1078" s="138" t="s">
        <v>906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1</v>
      </c>
      <c r="B1079" s="138" t="s">
        <v>908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9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2</v>
      </c>
      <c r="B1081" s="138" t="s">
        <v>911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3</v>
      </c>
      <c r="B1082" s="138" t="s">
        <v>913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4</v>
      </c>
      <c r="B1083" s="138" t="s">
        <v>915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5</v>
      </c>
      <c r="B1084" s="138" t="s">
        <v>917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6</v>
      </c>
      <c r="B1085" s="138" t="s">
        <v>919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7</v>
      </c>
      <c r="B1086" s="138" t="s">
        <v>921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8</v>
      </c>
      <c r="B1087" s="138" t="s">
        <v>923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4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9</v>
      </c>
      <c r="B1089" s="138" t="s">
        <v>926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0</v>
      </c>
      <c r="B1090" s="138" t="s">
        <v>928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1</v>
      </c>
      <c r="B1091" s="138" t="s">
        <v>930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2</v>
      </c>
      <c r="B1092" s="138" t="s">
        <v>1583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6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4</v>
      </c>
      <c r="B1094" s="138" t="s">
        <v>1585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6</v>
      </c>
      <c r="B1095" s="138" t="s">
        <v>940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7</v>
      </c>
      <c r="B1096" s="138" t="s">
        <v>942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8</v>
      </c>
      <c r="B1097" s="138" t="s">
        <v>944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9</v>
      </c>
      <c r="B1098" s="138" t="s">
        <v>946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0</v>
      </c>
      <c r="B1099" s="138" t="s">
        <v>948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1</v>
      </c>
      <c r="B1100" s="138" t="s">
        <v>950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2</v>
      </c>
      <c r="B1101" s="138" t="s">
        <v>952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3</v>
      </c>
      <c r="B1102" s="138" t="s">
        <v>954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4</v>
      </c>
      <c r="B1103" s="138" t="s">
        <v>956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5</v>
      </c>
      <c r="B1104" s="138" t="s">
        <v>958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6</v>
      </c>
      <c r="B1105" s="138" t="s">
        <v>960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7</v>
      </c>
      <c r="B1106" s="138" t="s">
        <v>1598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9</v>
      </c>
      <c r="B1107" s="138" t="s">
        <v>966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0</v>
      </c>
      <c r="B1108" s="138" t="s">
        <v>968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1</v>
      </c>
      <c r="B1109" s="138" t="s">
        <v>970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2</v>
      </c>
      <c r="B1110" s="138" t="s">
        <v>972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3</v>
      </c>
      <c r="B1111" s="138" t="s">
        <v>974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5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4</v>
      </c>
      <c r="B1113" s="138" t="s">
        <v>977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5</v>
      </c>
      <c r="B1114" s="138" t="s">
        <v>979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6</v>
      </c>
      <c r="B1115" s="138" t="s">
        <v>981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7</v>
      </c>
      <c r="B1116" s="138" t="s">
        <v>983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8</v>
      </c>
      <c r="B1117" s="138" t="s">
        <v>985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9</v>
      </c>
      <c r="B1118" s="138" t="s">
        <v>1610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1</v>
      </c>
      <c r="B1119" s="138" t="s">
        <v>989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2</v>
      </c>
      <c r="B1120" s="138" t="s">
        <v>991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4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3</v>
      </c>
      <c r="B1122" s="138" t="s">
        <v>996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4</v>
      </c>
      <c r="B1123" s="138" t="s">
        <v>998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5</v>
      </c>
      <c r="B1124" s="138" t="s">
        <v>1000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6</v>
      </c>
      <c r="B1125" s="138" t="s">
        <v>1002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7</v>
      </c>
      <c r="B1126" s="138" t="s">
        <v>1004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8</v>
      </c>
      <c r="B1127" s="138" t="s">
        <v>1006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9</v>
      </c>
      <c r="B1128" s="138" t="s">
        <v>1008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0</v>
      </c>
      <c r="B1129" s="138" t="s">
        <v>1010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1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2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1</v>
      </c>
      <c r="B1132" s="138" t="s">
        <v>1014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2</v>
      </c>
      <c r="B1133" s="138" t="s">
        <v>1016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3</v>
      </c>
      <c r="B1134" s="138" t="s">
        <v>1624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3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5</v>
      </c>
      <c r="B1136" s="138" t="s">
        <v>1025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6</v>
      </c>
      <c r="B1137" s="138" t="s">
        <v>1027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7</v>
      </c>
      <c r="B1138" s="138" t="s">
        <v>1029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8</v>
      </c>
      <c r="B1139" s="138" t="s">
        <v>1031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2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9</v>
      </c>
      <c r="B1141" s="138" t="s">
        <v>1034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0</v>
      </c>
      <c r="B1142" s="138" t="s">
        <v>1036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1</v>
      </c>
      <c r="B1143" s="138" t="s">
        <v>1038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2</v>
      </c>
      <c r="B1144" s="138" t="s">
        <v>1040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3</v>
      </c>
      <c r="B1145" s="138" t="s">
        <v>1042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4</v>
      </c>
      <c r="B1146" s="138" t="s">
        <v>1044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5</v>
      </c>
      <c r="B1147" s="138" t="s">
        <v>1046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6</v>
      </c>
      <c r="B1148" s="138" t="s">
        <v>1637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9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8</v>
      </c>
      <c r="B1150" s="138" t="s">
        <v>1051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9</v>
      </c>
      <c r="B1151" s="138" t="s">
        <v>1053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0</v>
      </c>
      <c r="B1152" s="138" t="s">
        <v>1641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2</v>
      </c>
      <c r="B1153" s="138" t="s">
        <v>1057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3</v>
      </c>
      <c r="B1154" s="138" t="s">
        <v>1059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4</v>
      </c>
      <c r="B1155" s="138" t="s">
        <v>1065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8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9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5</v>
      </c>
      <c r="B1158" s="138" t="s">
        <v>1071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6</v>
      </c>
      <c r="B1159" s="138" t="s">
        <v>1073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7</v>
      </c>
      <c r="B1160" s="138" t="s">
        <v>1075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8</v>
      </c>
      <c r="B1161" s="138" t="s">
        <v>1077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9</v>
      </c>
      <c r="B1162" s="138" t="s">
        <v>1079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0</v>
      </c>
      <c r="B1163" s="138" t="s">
        <v>1081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1</v>
      </c>
      <c r="B1164" s="138" t="s">
        <v>1083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2</v>
      </c>
      <c r="B1165" s="138" t="s">
        <v>1653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4</v>
      </c>
      <c r="B1166" s="138" t="s">
        <v>1655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6</v>
      </c>
      <c r="B1167" s="138" t="s">
        <v>1089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90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7</v>
      </c>
      <c r="B1169" s="138" t="s">
        <v>1092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8</v>
      </c>
      <c r="B1170" s="138" t="s">
        <v>1094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9</v>
      </c>
      <c r="B1171" s="138" t="s">
        <v>1096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0</v>
      </c>
      <c r="B1172" s="138" t="s">
        <v>1098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1</v>
      </c>
      <c r="B1173" s="138" t="s">
        <v>1100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2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2</v>
      </c>
      <c r="B1175" s="138" t="s">
        <v>1104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3</v>
      </c>
      <c r="B1176" s="138" t="s">
        <v>1102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4</v>
      </c>
      <c r="B1177" s="138" t="s">
        <v>1107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5</v>
      </c>
      <c r="B1178" s="138" t="s">
        <v>1109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10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1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6</v>
      </c>
      <c r="B1181" s="138" t="s">
        <v>1113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7</v>
      </c>
      <c r="B1182" s="138" t="s">
        <v>1115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8</v>
      </c>
      <c r="B1183" s="138" t="s">
        <v>1117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9</v>
      </c>
      <c r="B1184" s="138" t="s">
        <v>1119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0</v>
      </c>
      <c r="B1185" s="138" t="s">
        <v>1121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3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1</v>
      </c>
      <c r="B1187" s="138" t="s">
        <v>1125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2</v>
      </c>
      <c r="B1188" s="138" t="s">
        <v>1127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3</v>
      </c>
      <c r="B1189" s="138" t="s">
        <v>1674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5</v>
      </c>
      <c r="B1190" s="138" t="s">
        <v>1129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30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6</v>
      </c>
      <c r="B1192" s="138" t="s">
        <v>1132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7</v>
      </c>
      <c r="B1193" s="138" t="s">
        <v>1134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5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6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8</v>
      </c>
      <c r="B1196" s="138" t="s">
        <v>1140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9</v>
      </c>
      <c r="B1197" s="138" t="s">
        <v>1142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0</v>
      </c>
      <c r="B1198" s="138" t="s">
        <v>1144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1</v>
      </c>
      <c r="B1199" s="138" t="s">
        <v>1146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7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2</v>
      </c>
      <c r="B1201" s="138" t="s">
        <v>1149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3</v>
      </c>
      <c r="B1202" s="138" t="s">
        <v>1151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4</v>
      </c>
      <c r="B1203" s="138" t="s">
        <v>1153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5</v>
      </c>
      <c r="B1204" s="138" t="s">
        <v>1155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6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6</v>
      </c>
      <c r="B1206" s="138" t="s">
        <v>1158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7</v>
      </c>
      <c r="B1207" s="138" t="s">
        <v>1160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8</v>
      </c>
      <c r="B1208" s="138" t="s">
        <v>1162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9</v>
      </c>
      <c r="B1209" s="138" t="s">
        <v>1164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0</v>
      </c>
      <c r="B1210" s="138" t="s">
        <v>1166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1</v>
      </c>
      <c r="B1211" s="138" t="s">
        <v>1168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2</v>
      </c>
      <c r="B1212" s="138" t="s">
        <v>1170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3</v>
      </c>
      <c r="B1213" s="138" t="s">
        <v>1172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4</v>
      </c>
      <c r="B1214" s="138" t="s">
        <v>1695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9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6</v>
      </c>
      <c r="B1216" s="138" t="s">
        <v>1181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7</v>
      </c>
      <c r="B1217" s="138" t="s">
        <v>1183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8</v>
      </c>
      <c r="B1218" s="138" t="s">
        <v>1185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9</v>
      </c>
      <c r="B1219" s="138" t="s">
        <v>1187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0</v>
      </c>
      <c r="B1220" s="138" t="s">
        <v>1701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2</v>
      </c>
      <c r="B1221" s="138" t="s">
        <v>1191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3</v>
      </c>
      <c r="B1222" s="138" t="s">
        <v>1193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4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4</v>
      </c>
      <c r="B1224" s="138" t="s">
        <v>1196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7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5</v>
      </c>
      <c r="B1226" s="138" t="s">
        <v>1199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6</v>
      </c>
      <c r="B1227" s="138" t="s">
        <v>1201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7</v>
      </c>
      <c r="B1228" s="138" t="s">
        <v>1203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8</v>
      </c>
      <c r="B1229" s="138" t="s">
        <v>1207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8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9</v>
      </c>
      <c r="B1231" s="138" t="s">
        <v>1219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0</v>
      </c>
      <c r="B1232" s="138" t="s">
        <v>1221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1</v>
      </c>
      <c r="B1233" s="138" t="s">
        <v>1223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2</v>
      </c>
      <c r="B1234" s="138" t="s">
        <v>1225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3</v>
      </c>
      <c r="B1235" s="138" t="s">
        <v>1227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4</v>
      </c>
      <c r="B1236" s="138" t="s">
        <v>1229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5</v>
      </c>
      <c r="B1237" s="138" t="s">
        <v>1231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6</v>
      </c>
      <c r="B1238" s="138" t="s">
        <v>1233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7</v>
      </c>
      <c r="B1239" s="138" t="s">
        <v>1235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8</v>
      </c>
      <c r="B1240" s="138" t="s">
        <v>1237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9</v>
      </c>
      <c r="B1241" s="138" t="s">
        <v>1214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0</v>
      </c>
      <c r="B1242" s="138" t="s">
        <v>1240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1</v>
      </c>
      <c r="B1243" s="138" t="s">
        <v>1214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2</v>
      </c>
      <c r="B1244" s="138" t="s">
        <v>1243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3</v>
      </c>
      <c r="B1245" s="138" t="s">
        <v>1245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4</v>
      </c>
      <c r="B1246" s="138" t="s">
        <v>1247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5</v>
      </c>
      <c r="B1247" s="138" t="s">
        <v>1249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6</v>
      </c>
      <c r="B1248" s="138" t="s">
        <v>1214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7</v>
      </c>
      <c r="B1249" s="138" t="s">
        <v>1214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8</v>
      </c>
      <c r="B1250" s="138" t="s">
        <v>1729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0</v>
      </c>
      <c r="B1251" s="138" t="s">
        <v>1214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1</v>
      </c>
      <c r="B1252" s="138" t="s">
        <v>1732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3</v>
      </c>
      <c r="B1253" s="138" t="s">
        <v>1214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4</v>
      </c>
      <c r="B1254" s="138" t="s">
        <v>1256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5</v>
      </c>
      <c r="B1255" s="138" t="s">
        <v>1258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6</v>
      </c>
      <c r="B1256" s="138" t="s">
        <v>1260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7</v>
      </c>
      <c r="B1257" s="138" t="s">
        <v>1262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8</v>
      </c>
      <c r="B1258" s="138" t="s">
        <v>1739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0</v>
      </c>
      <c r="B1259" s="138" t="s">
        <v>1266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1</v>
      </c>
      <c r="B1260" s="138" t="s">
        <v>1214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2</v>
      </c>
      <c r="B1261" s="138" t="s">
        <v>1214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3</v>
      </c>
      <c r="B1262" s="138" t="s">
        <v>1270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4</v>
      </c>
      <c r="B1263" s="138" t="s">
        <v>1272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5</v>
      </c>
      <c r="B1264" s="138" t="s">
        <v>1274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6</v>
      </c>
      <c r="B1265" s="138" t="s">
        <v>1276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7</v>
      </c>
      <c r="B1266" s="138" t="s">
        <v>1278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8</v>
      </c>
      <c r="B1267" s="138" t="s">
        <v>1280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9</v>
      </c>
      <c r="B1268" s="138" t="s">
        <v>1214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0</v>
      </c>
      <c r="B1269" s="138" t="s">
        <v>1285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1</v>
      </c>
      <c r="B1270" s="138" t="s">
        <v>1752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3</v>
      </c>
      <c r="B1271" s="138" t="s">
        <v>1289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4</v>
      </c>
      <c r="B1272" s="138" t="s">
        <v>1755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6</v>
      </c>
      <c r="B1273" s="138" t="s">
        <v>1757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8</v>
      </c>
      <c r="B1274" s="138" t="s">
        <v>1298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9</v>
      </c>
      <c r="B1275" s="138" t="s">
        <v>1214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0</v>
      </c>
      <c r="B1276" s="138" t="s">
        <v>1301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1</v>
      </c>
      <c r="B1277" s="138" t="s">
        <v>1762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3</v>
      </c>
      <c r="B1278" s="138" t="s">
        <v>1305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4</v>
      </c>
      <c r="B1279" s="138" t="s">
        <v>1307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5</v>
      </c>
      <c r="B1280" s="138" t="s">
        <v>1309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6</v>
      </c>
      <c r="B1281" s="138" t="s">
        <v>1311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7</v>
      </c>
      <c r="B1282" s="138" t="s">
        <v>1315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8</v>
      </c>
      <c r="B1283" s="138" t="s">
        <v>1317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9</v>
      </c>
      <c r="B1284" s="138" t="s">
        <v>1320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0</v>
      </c>
      <c r="B1285" s="138" t="s">
        <v>1322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1</v>
      </c>
      <c r="B1286" s="138" t="s">
        <v>1324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5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2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3</v>
      </c>
      <c r="B1289" s="138" t="s">
        <v>1774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6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5</v>
      </c>
      <c r="B1291" s="138" t="s">
        <v>1328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6</v>
      </c>
      <c r="B1292" s="138" t="s">
        <v>1330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7</v>
      </c>
      <c r="B1293" s="138" t="s">
        <v>1332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8</v>
      </c>
      <c r="B1294" s="138" t="s">
        <v>1334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5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9</v>
      </c>
      <c r="B1296" s="138" t="s">
        <v>1337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0</v>
      </c>
      <c r="B1297" s="138" t="s">
        <v>1339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1</v>
      </c>
      <c r="B1298" s="138" t="s">
        <v>1341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2</v>
      </c>
      <c r="B1299" s="138" t="s">
        <v>1343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3</v>
      </c>
      <c r="B1300" s="138" t="s">
        <v>1345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4</v>
      </c>
      <c r="B1301" s="138" t="s">
        <v>1785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6</v>
      </c>
      <c r="B1302" s="138" t="s">
        <v>1347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2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7</v>
      </c>
      <c r="C1304" s="147"/>
      <c r="D1304" s="121" t="n">
        <v>7316000</v>
      </c>
      <c r="E1304" s="122" t="n">
        <v>-7316000</v>
      </c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8</v>
      </c>
      <c r="C1305" s="152"/>
      <c r="D1305" s="153" t="n">
        <f aca="false">SUM(D1304+D8+D272+D285+D320)</f>
        <v>41968000.002</v>
      </c>
      <c r="E1305" s="154" t="n">
        <f aca="false">SUM(E1304+E8+E272+E285+E320)</f>
        <v>8349329.236</v>
      </c>
      <c r="F1305" s="154" t="n">
        <f aca="false">SUM(D1305+E1305)</f>
        <v>50317329.238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50317329.238</v>
      </c>
      <c r="J1305" s="153" t="n">
        <f aca="false">SUM(J1304+J8+J272+J285+J320)</f>
        <v>38360623.407</v>
      </c>
      <c r="K1305" s="157" t="n">
        <f aca="false">IF(OR(J1305=0,F1305=0),0,J1305/F1305)*100</f>
        <v>76.237399694954</v>
      </c>
      <c r="L1305" s="154" t="n">
        <f aca="false">SUM(N1305-J1305)</f>
        <v>11670008.949</v>
      </c>
      <c r="M1305" s="155" t="n">
        <f aca="false">IF(OR(L1305=0,F1305=0),0,L1305/F1305)*100</f>
        <v>23.1928226830186</v>
      </c>
      <c r="N1305" s="154" t="n">
        <f aca="false">SUM(N1304+N8+N272+N285+N320)</f>
        <v>50030632.356</v>
      </c>
      <c r="O1305" s="155" t="n">
        <f aca="false">IF(OR(N1305=0,F1305=0),0,N1305/F1305)*100</f>
        <v>99.4302223779726</v>
      </c>
      <c r="P1305" s="158" t="n">
        <f aca="false">SUM(F1305-N1305)</f>
        <v>286696.881999999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12:59Z</dcterms:created>
  <dc:creator>rgonzalez</dc:creator>
  <dc:description/>
  <dc:language>en-US</dc:language>
  <cp:lastModifiedBy>rgonzalez</cp:lastModifiedBy>
  <cp:lastPrinted>2011-05-03T21:12:02Z</cp:lastPrinted>
  <dcterms:modified xsi:type="dcterms:W3CDTF">2011-05-03T21:12:09Z</dcterms:modified>
  <cp:revision>0</cp:revision>
  <dc:subject/>
  <dc:title/>
</cp:coreProperties>
</file>